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7" uniqueCount="3381">
  <si>
    <t xml:space="preserve">Позиции , выделенные цветом - скидкам не подлежат</t>
  </si>
  <si>
    <t xml:space="preserve">Цены указаны на 01.11.2023</t>
  </si>
  <si>
    <t xml:space="preserve">                                     Телефоны:   (499) 613-63-46 </t>
  </si>
  <si>
    <t xml:space="preserve">Email: info@zabava-prime.ru</t>
  </si>
  <si>
    <t xml:space="preserve">ИТОГО ПО ЗАКАЗУ:</t>
  </si>
  <si>
    <t xml:space="preserve">Арт.</t>
  </si>
  <si>
    <t xml:space="preserve">Наименование (Сtrl+F ускорит поиск)</t>
  </si>
  <si>
    <t xml:space="preserve">Оптовая</t>
  </si>
  <si>
    <t xml:space="preserve"> Проставьте количество</t>
  </si>
  <si>
    <t xml:space="preserve">Сумма</t>
  </si>
  <si>
    <t xml:space="preserve">Цена</t>
  </si>
  <si>
    <t xml:space="preserve">Ед.</t>
  </si>
  <si>
    <t xml:space="preserve">    Товары ZABAVA</t>
  </si>
  <si>
    <t xml:space="preserve">        Кемпинг</t>
  </si>
  <si>
    <t xml:space="preserve">            Аккумуляторы холода</t>
  </si>
  <si>
    <t xml:space="preserve">                Аккумулятор холода Flyandtrip. 350 мл Заменитель льда</t>
  </si>
  <si>
    <t xml:space="preserve">шт.</t>
  </si>
  <si>
    <t xml:space="preserve">            Газовое оборудование</t>
  </si>
  <si>
    <t xml:space="preserve">                Другие производители</t>
  </si>
  <si>
    <t xml:space="preserve">                    Горелка газовая KS-1005  (резак, пъеза)  Kovica </t>
  </si>
  <si>
    <t xml:space="preserve">                    Плита газовая в кейсе Lanis LP- 1000 керамика пр-во Корея</t>
  </si>
  <si>
    <t xml:space="preserve">            Коврики, сидушки</t>
  </si>
  <si>
    <t xml:space="preserve">                Isolon</t>
  </si>
  <si>
    <t xml:space="preserve">                    Сидушка 270х340х20мм кмф/однотонная</t>
  </si>
  <si>
    <t xml:space="preserve">                Юрим</t>
  </si>
  <si>
    <t xml:space="preserve">                    Ковер Decor Камуфляж 1800х6000х8 однослойный</t>
  </si>
  <si>
    <t xml:space="preserve">                    Утяжки черные для тур.ковриков</t>
  </si>
  <si>
    <t xml:space="preserve">            Костровое оборудование</t>
  </si>
  <si>
    <t xml:space="preserve">                Грили-жаровни</t>
  </si>
  <si>
    <t xml:space="preserve">                    Решетка для барбекю BBQ5811</t>
  </si>
  <si>
    <t xml:space="preserve">                    Решетка для барбекю BBQ5841  32х25х62 см.</t>
  </si>
  <si>
    <t xml:space="preserve">                    Решетка для барбекю BBQ5842</t>
  </si>
  <si>
    <t xml:space="preserve">                    Решетка-гриль стальTM Appetite глубокая размер 30 х25см.</t>
  </si>
  <si>
    <t xml:space="preserve">                    Решетка-гриль стальTM Appetite глубокая размер 40х30см.</t>
  </si>
  <si>
    <t xml:space="preserve">                    Решетка-гриль стальTM Appetite плоская размер 40х30см.</t>
  </si>
  <si>
    <t xml:space="preserve">                Коптильни</t>
  </si>
  <si>
    <t xml:space="preserve">                    Коптильня  Нержавейка малая 420x270x175,  0,8 мм  двухъярусная с поддоном для сбора жира</t>
  </si>
  <si>
    <t xml:space="preserve">                    Коптильня  Сталь 380х280х170мм 0,5мм Малая (10-01-0042) без поддона</t>
  </si>
  <si>
    <t xml:space="preserve">                    Коптильня Нержавейка 380х280х170 двухъярусная с поддоном  0,5 мм</t>
  </si>
  <si>
    <t xml:space="preserve">                    Коптильня Нержавейка 480х280х270мм 1мм С гидрозатвором /3-ярусная (10-01-0032) </t>
  </si>
  <si>
    <t xml:space="preserve">                    Коптильня Нержавейка К2-0.8П 420x270x175 0,8мм двухъярусная с поддоном для сбора жира </t>
  </si>
  <si>
    <t xml:space="preserve">                    Коптильня Нержавейка Стандарт 380х280х170мм 0,5мм двухъярусная с поддоном для сбора жира (ИГ)  </t>
  </si>
  <si>
    <t xml:space="preserve">                    Коптильня Нержавейка Универсал 480х280х270 0,8 мм двухъярусная с поддоном для сбора жира (ИГ) </t>
  </si>
  <si>
    <t xml:space="preserve">                    Коптильня Нержавеющая сталь KNS2-0 380х280х170   0,8 мм двухъярусная с поддоном для сбора жира</t>
  </si>
  <si>
    <t xml:space="preserve">                    Коптильня Сталь малая (420x270x175, 0,8 мм) двухъярусная с поддоном для сбора жира</t>
  </si>
  <si>
    <t xml:space="preserve">                    Коптильня Сталь Стандарт 380х280х170 0,5мм двухъярусная с поддоном для сбора жира </t>
  </si>
  <si>
    <t xml:space="preserve">                    Коптильня Сталь Стандарт 380х280х270  0,8мм двухъярусная с поддоном для сбора жира</t>
  </si>
  <si>
    <t xml:space="preserve">                Котелки </t>
  </si>
  <si>
    <t xml:space="preserve">                    Котелки Kukmara</t>
  </si>
  <si>
    <t xml:space="preserve">                        Казан Kukmara 4,0л. КП -40  </t>
  </si>
  <si>
    <t xml:space="preserve">                        Казан Kukmara алюм. лит. 5,0л. поход  КП -50 алюм.кр.</t>
  </si>
  <si>
    <t xml:space="preserve">                        Казан Kukmara алюм. лит.3,0л. походный  КП -30 алюм. крышка-сковорода</t>
  </si>
  <si>
    <t xml:space="preserve">                        Котел Kukmara алюм.поход.10л. КП-10 алюм.кр.</t>
  </si>
  <si>
    <t xml:space="preserve">                        Котел Kukmara алюм.поход.12л. КП-12 алюм.кр.</t>
  </si>
  <si>
    <t xml:space="preserve">                        Котел Kukmara алюм.поход.30л. КП-30 алюм.кр.</t>
  </si>
  <si>
    <t xml:space="preserve">                        Котел Kukmara алюм.поход.6,0л. КП-60 алюм.кр.</t>
  </si>
  <si>
    <t xml:space="preserve">                        Котел Kukmara алюм.поход.8,0л. КП-80 алюм.кр.</t>
  </si>
  <si>
    <t xml:space="preserve">                        Котел-казан Kukmara алюм. поход. 4,5л. КП-45 алюм. кр.</t>
  </si>
  <si>
    <t xml:space="preserve">                        Котел-казан Kukmara алюм. поход. 7,0л. КП-70 алюм. кр.</t>
  </si>
  <si>
    <t xml:space="preserve">                        Котел-казан Kukmara алюм.поход.  9,0л. КП-90 алюм.кр.</t>
  </si>
  <si>
    <t xml:space="preserve">                        Котел-Казан Kukmara алюм.поход.12л. КП-12 алюм.кр.</t>
  </si>
  <si>
    <t xml:space="preserve">                    Котелки Литые (силумин)</t>
  </si>
  <si>
    <t xml:space="preserve">                        Казан 3-01-0001 БКД03 3л.</t>
  </si>
  <si>
    <t xml:space="preserve">                        Казан 3-01-0008 БКД10 10 литров,силумин</t>
  </si>
  <si>
    <t xml:space="preserve">                        Казан БКД120 12 литров,силумин</t>
  </si>
  <si>
    <t xml:space="preserve">                        Казан БКД150 15 литров,силумин</t>
  </si>
  <si>
    <t xml:space="preserve">                    Котелки Чугун</t>
  </si>
  <si>
    <t xml:space="preserve">                        Казан чугун  10,0л с/кр TM MYRON COOK MC0102</t>
  </si>
  <si>
    <t xml:space="preserve">                        Казан чугун  6,0л с/кр TM MYRON COOK MC0062</t>
  </si>
  <si>
    <t xml:space="preserve">                        Казан чугун 8,0 л походный ТМ БИОЛ 0708</t>
  </si>
  <si>
    <t xml:space="preserve">                        Казан чугунный  12 л  12N 12- </t>
  </si>
  <si>
    <t xml:space="preserve">                        Казан чугунный 5 л 4N 4-</t>
  </si>
  <si>
    <t xml:space="preserve">                    Котелки Штампованные (алюминий)</t>
  </si>
  <si>
    <t xml:space="preserve">                        Котелок 3л арт.19030</t>
  </si>
  <si>
    <t xml:space="preserve">                        Котелок 4,5 л арт.19045</t>
  </si>
  <si>
    <t xml:space="preserve">                        Котелок 6л арт.19060</t>
  </si>
  <si>
    <t xml:space="preserve">                        Котелок 8,0л. арт.19080(4 шт.)</t>
  </si>
  <si>
    <t xml:space="preserve">                        Котелок10л. арт.19100(4 шт.)</t>
  </si>
  <si>
    <t xml:space="preserve">                Мангалы, шампуры</t>
  </si>
  <si>
    <t xml:space="preserve">                    Мангал 800х300х150 (сталь) арт.3-02-0042</t>
  </si>
  <si>
    <t xml:space="preserve">                    Набор шампуров Колчан средний (550 мм.) в упаковке (6 штук)</t>
  </si>
  <si>
    <t xml:space="preserve">                Треноги костровые</t>
  </si>
  <si>
    <t xml:space="preserve">                    Тренога костровая 3-03-0017 квадратный профиль 32х25х62  Высота-0,75м. </t>
  </si>
  <si>
    <t xml:space="preserve">                    Тренога костровая в чехле 3-03-0010 квадратный профиль высота 1м.</t>
  </si>
  <si>
    <t xml:space="preserve">                    Тренога костровая в чехле 3-03-0011 квадратный профиль 10х10мм  Высота-1м.</t>
  </si>
  <si>
    <t xml:space="preserve">                    Тренога костровая в чехле 3-03-0015  труба-Ф16  Высота-1,2м. </t>
  </si>
  <si>
    <t xml:space="preserve">                Щепа для копчения</t>
  </si>
  <si>
    <t xml:space="preserve">                    Щепа для копчения Ассорти Объём-3дм. 1кор/34шт.</t>
  </si>
  <si>
    <t xml:space="preserve">                    Щепа для копчения Вишня Объём-3дм. 1кор/34шт.</t>
  </si>
  <si>
    <t xml:space="preserve">                    Щепа для копчения Груша Объём-3дм. 1кор/34шт.</t>
  </si>
  <si>
    <t xml:space="preserve">                    Щепа для копчения Дуб Объём-3дм. 1кор/34шт.(новинка)</t>
  </si>
  <si>
    <t xml:space="preserve">                    Щепа для копчения Яблоня Объём-3дм. 1кор/34шт.</t>
  </si>
  <si>
    <t xml:space="preserve">            Мебель</t>
  </si>
  <si>
    <t xml:space="preserve">                Кресла, шезлонги</t>
  </si>
  <si>
    <t xml:space="preserve">                    Canadian Camper</t>
  </si>
  <si>
    <t xml:space="preserve">                        Кресло CANADIAN CAMPER СС-119 усиленный каркас, стальн. труба 22мм., для макс. весов</t>
  </si>
  <si>
    <t xml:space="preserve">                        Кресло CANADIAN CAMPER СС-128 мягкое. с подголовником, в чехле</t>
  </si>
  <si>
    <t xml:space="preserve">                        Кресло CANADIAN CAMPER СС-152  (10702030/150112/0001422, Китай)</t>
  </si>
  <si>
    <t xml:space="preserve">                        Кресло CANADIAN CAMPER СС-777AL Кресло складное (алюминий)</t>
  </si>
  <si>
    <t xml:space="preserve">                    Другие производители</t>
  </si>
  <si>
    <t xml:space="preserve">                        Кресло Адмирал SKA-01складн. сталь Разм:56х57х50 см, выс. со спинк 81 см.Труба  22 мм.Полимер.покрыт</t>
  </si>
  <si>
    <t xml:space="preserve">                    НПО-К</t>
  </si>
  <si>
    <t xml:space="preserve">                        Кресло складное SK-03 Сталь </t>
  </si>
  <si>
    <t xml:space="preserve">                Столы</t>
  </si>
  <si>
    <t xml:space="preserve">                    Canadian camper</t>
  </si>
  <si>
    <t xml:space="preserve">                        Стол  CANADIAN CAMPER СС-TA 481</t>
  </si>
  <si>
    <t xml:space="preserve">                        Стол кемпинговый CANADIAN CAMPER CC-T 483 (ЧЕМОДАН) алюминиевый каркас, складной(180*80 h-70,5) 8.7</t>
  </si>
  <si>
    <t xml:space="preserve">                        Стол кемпинговый CANADIAN CAMPER CC-TA 433 (ЧЕМОДАН) алюминиевый каркас, складной(120*60 h- 68) 5,6</t>
  </si>
  <si>
    <t xml:space="preserve">                        Стол кемпинговый CANADIAN CAMPER CC-TA 433 F (ЧЕМОДАН ) со стойкой для лампы (120* 60 h- 68)5,6 кг</t>
  </si>
  <si>
    <t xml:space="preserve">                        Стол кемпинговый CANADIAN CAMPER CC-ТA 401 алюминиевый, разборный, в чехле (110*71 h-70) 5,5кг</t>
  </si>
  <si>
    <t xml:space="preserve">                        Набор Стол складной НПО-Кедр ТАВS-04 (влагозащищенный) 60 х 120см и 4 табурета </t>
  </si>
  <si>
    <t xml:space="preserve">                        Стол  раскладной  СС-005 1-х секционный размер:-85х58 см.  Хдф </t>
  </si>
  <si>
    <t xml:space="preserve">                        Стол  раскладной ламинат СС-007/РИФ малый размер 75х50см. без коробки МДФ</t>
  </si>
  <si>
    <t xml:space="preserve">                        Стол складной 1200*600*700/550 две высоты  Folding table Китай</t>
  </si>
  <si>
    <t xml:space="preserve">                Табуреты, стулья</t>
  </si>
  <si>
    <t xml:space="preserve">                        Стул О-образ.117-003малый  со спинкой Макс SSM-01</t>
  </si>
  <si>
    <t xml:space="preserve">                        Стул О-образный 115-5046  малый со спинкой Стандарт</t>
  </si>
  <si>
    <t xml:space="preserve">                        Стул складной Адмирал средний, алюм ASA-02</t>
  </si>
  <si>
    <t xml:space="preserve">                        Серия MAX труба ∅ 22мм. (нагр. до 120кг)</t>
  </si>
  <si>
    <t xml:space="preserve">                            Стул складной НПО-К MAX - Сталь Большой SSM-03</t>
  </si>
  <si>
    <t xml:space="preserve">                            Стул складной НПО-К MAX - Сталь Малый SSM-01</t>
  </si>
  <si>
    <t xml:space="preserve">                            Табурет складной MAX - Алюминий Большой ATМ-03</t>
  </si>
  <si>
    <t xml:space="preserve">                            Табурет складной STM-01 МАХ Сталь Малый </t>
  </si>
  <si>
    <t xml:space="preserve">                            Табурет складной STM-03 MAX - Сталь Большой </t>
  </si>
  <si>
    <t xml:space="preserve">                            Табурет складной Адмирал - Алюминий Малый АТМ-01</t>
  </si>
  <si>
    <t xml:space="preserve">                            Табурет складной Адмирал - Алюминий Средний ATМ-02</t>
  </si>
  <si>
    <t xml:space="preserve">                            Табурет складной с сумкой STS-01 - Сталь Средний</t>
  </si>
  <si>
    <t xml:space="preserve">                        Серия СТАНДАРТ труба ∅ 16мм. (нагр. до 90кг)</t>
  </si>
  <si>
    <t xml:space="preserve">                            Стул складной SS-01 Стандарт Средний</t>
  </si>
  <si>
    <t xml:space="preserve">                            Стул складной SS-03 Стандарт Большой</t>
  </si>
  <si>
    <t xml:space="preserve">                            Табурет ST-01 Стандарт Малый </t>
  </si>
  <si>
    <t xml:space="preserve">                            Табурет ST-02 Стандарт Средний</t>
  </si>
  <si>
    <t xml:space="preserve">                            Табурет ST-03 Стандарт Большой </t>
  </si>
  <si>
    <t xml:space="preserve">                    Табуреты, стулья INDIANA</t>
  </si>
  <si>
    <t xml:space="preserve">                        Табурет Indi-2012 аллюм. средний</t>
  </si>
  <si>
    <t xml:space="preserve">                        Табурет Indi-2013 аллюм. большой</t>
  </si>
  <si>
    <t xml:space="preserve">                        Табурет складной алюм. Размер 27х21х25 см (25х11х4см в слож. состоян) цвет сталь чехол</t>
  </si>
  <si>
    <t xml:space="preserve">            Мешки спальные</t>
  </si>
  <si>
    <t xml:space="preserve">                Campus</t>
  </si>
  <si>
    <t xml:space="preserve">                    Спальный мешок Campus Cougar 250 (R) одеяло 230*80см.темп. режим до -2C° (цвет black&amp;orange)</t>
  </si>
  <si>
    <t xml:space="preserve">                Indiana</t>
  </si>
  <si>
    <t xml:space="preserve">                    Спальный мешок CAMPER EXTREME R-zip от -27C° (одеяло с подголов 195+35X90 см) цвет черный/коричневый</t>
  </si>
  <si>
    <t xml:space="preserve">                    Спальный мешок CAMPER L-zip от -6C° (одеяло 195+35X90 см)</t>
  </si>
  <si>
    <t xml:space="preserve">                    Спальный мешок CAMPER PLUS  L-zip от -12C° (одеяло с подголов 195+35X90 см)</t>
  </si>
  <si>
    <t xml:space="preserve">                    Спальный мешок CAMPER PLUS R zip от -12C° (одеяло с подголов 195+35X90 см)</t>
  </si>
  <si>
    <t xml:space="preserve">                    Спальный мешок CAMPER R-zip от -6C° (одеяло 195+35X90 см)</t>
  </si>
  <si>
    <t xml:space="preserve">                    Спальный мешок Indiana Maxfort L-zip от -8C° (одеяло фланель 195+35X90 см)</t>
  </si>
  <si>
    <t xml:space="preserve">                    Спальный мешок Indiana Maxfort Plus L-zip от -15C° (одеяло фланель195+35X90 см)</t>
  </si>
  <si>
    <t xml:space="preserve">                    Спальный мешок Indiana Maxfort Plus R-zip от -15C° (одеяло фланель195+35X90 см)</t>
  </si>
  <si>
    <t xml:space="preserve">                    Спальный мешок Indiana Maxfort R-zip от -8C° (одеяло фланель 195+35X90 см)</t>
  </si>
  <si>
    <t xml:space="preserve">                    Спальный мешок Indiana Vermont L-zip от -8С° с подголовником 230х90см</t>
  </si>
  <si>
    <t xml:space="preserve">                    Спальный мешок Indiana Vermont Plus L-zip от -15С° с подголовником 230х90см</t>
  </si>
  <si>
    <t xml:space="preserve">                    Спальный мешок Indiana Vermont Plus R-zip от -150С° с подголовником 230х90см</t>
  </si>
  <si>
    <t xml:space="preserve">                    Спальный мешок Indiana Vermont R-zip от -8С° с подголовником 230х90см</t>
  </si>
  <si>
    <t xml:space="preserve">                    Спальный мешок MAXFORT EXTREME  L-zip от -27C° (одеяло с подголов фланель195+35X90 см) </t>
  </si>
  <si>
    <t xml:space="preserve">                    Спальный мешок MAXFORT EXTREME  R-zip от -27C (одеяло с подголов фланель195+35X90 см) </t>
  </si>
  <si>
    <t xml:space="preserve">                    Спальный мешок TRAVELLER  L-zip от -6С° (с подголовником 230x90см) </t>
  </si>
  <si>
    <t xml:space="preserve">                    Спальный мешок TRAVELLER  R-zip от -6С° (с подголовником 230x90см) </t>
  </si>
  <si>
    <t xml:space="preserve">                    Спальный мешок TRAVELLER EXTREME L-zip от 27C° с подголов 195+35X90 см) цвет комб. двойной</t>
  </si>
  <si>
    <t xml:space="preserve">                    Спальный мешок TRAVELLER EXTREME R-zip от 27C° с подголов 195+35X90 см) цвет комб. двойной</t>
  </si>
  <si>
    <t xml:space="preserve">                    Спальный мешок TRAVELLER PLUS L-zip от -12С° (с подголовником 230x90см) </t>
  </si>
  <si>
    <t xml:space="preserve">                    Спальный мешок TRAVELLER PLUS R-zip от -12С (с подголовником 230x90см) </t>
  </si>
  <si>
    <t xml:space="preserve">                    Спальный мешок VERMONT EXTREME  L-zip от -27С° (с подголовником 230x90см) </t>
  </si>
  <si>
    <t xml:space="preserve">                    Спальный мешок VERMONT EXTREME R-zip от -27 С (с подголовником 230x90см) </t>
  </si>
  <si>
    <t xml:space="preserve">                Аляска</t>
  </si>
  <si>
    <t xml:space="preserve">                    Спальный мешок Аляска  -5С° Оксфорд КМФ 250х90см одеяло</t>
  </si>
  <si>
    <t xml:space="preserve">                    Спальный мешок Аляска  -5С° Таффета 250х90см Лес/Тростник</t>
  </si>
  <si>
    <t xml:space="preserve">                    Спальный мешок Аляска  -5С° Таффета 250х90см Цифра одеяло</t>
  </si>
  <si>
    <t xml:space="preserve">                    Спальный мешок Аляска -10С° Оксфорд Кмф/Туман 250х90см одеяло</t>
  </si>
  <si>
    <t xml:space="preserve">                    Спальный мешок Аляска -10С° Оксфорд Цифра 250х90см одеяло</t>
  </si>
  <si>
    <t xml:space="preserve">                    Спальный мешок Аляска -15С° Оксфорд Кмф 250х90см одеяло</t>
  </si>
  <si>
    <t xml:space="preserve">                    Спальный мешок Аляска -15С° Оксфорд Лес 250х90см одеяло</t>
  </si>
  <si>
    <t xml:space="preserve">                    Спальный мешок Аляска -15С° Оксфорд Туман/Мох  250х90см одеяло</t>
  </si>
  <si>
    <t xml:space="preserve">                    Спальный мешок Аляска -15С° Оксфорд Цифра 250х90см одеяло</t>
  </si>
  <si>
    <t xml:space="preserve">                    Спальный мешок Аляска -15С° Таффета Кмф 250х90см одеяло</t>
  </si>
  <si>
    <t xml:space="preserve">                    Спальный мешок Аляска -15С° Таффета Лес 250х90см одеяло</t>
  </si>
  <si>
    <t xml:space="preserve">                    Спальный мешок Аляска -20С° Оксфорд/Флис Кмф 250х90см одеяло</t>
  </si>
  <si>
    <t xml:space="preserve">                    Спальный мешок Аляска -25С° Оксфорд/Мех Питон 250х90см одеяло</t>
  </si>
  <si>
    <t xml:space="preserve">                    Спальный мешок Аляска -25С° Оксфорд/Мех Цифра 250х90см одеяло</t>
  </si>
  <si>
    <t xml:space="preserve">                    Спальный мешок Аляска Expert -15С° Дюспа Комби 250х90см одеяло</t>
  </si>
  <si>
    <t xml:space="preserve">                    Спальный мешок Стандарт плюс -20C° 250x100 с компрессионным мешком (Оксфорд)</t>
  </si>
  <si>
    <t xml:space="preserve">                Произвоидитель Белоруссия</t>
  </si>
  <si>
    <t xml:space="preserve">                    Спальный мешок -30C°250x90 с подголовником ткань Оксфорд ц.Лес кмф</t>
  </si>
  <si>
    <t xml:space="preserve">                    Спальный мешок -30C°250x90 с подголовником ткань Оксфорд ц.Серый</t>
  </si>
  <si>
    <t xml:space="preserve">                    Спальный мешок -30C°250x90 с подголовником ткань Оксфорд ц.Тигр кмф</t>
  </si>
  <si>
    <t xml:space="preserve">                    Спальный мешок -30C°250x90 с подголовником ткань Оксфорд ц.Черный </t>
  </si>
  <si>
    <t xml:space="preserve">                    Спальный мешок Вожак -15C° 250x90 с подголовником  (Оксфорд)  Однотонные ц.Синий</t>
  </si>
  <si>
    <t xml:space="preserve">                    Спальный мешок Вожак-15C° 250x90 с подголовником  (Оксфорд)  ц.Лес</t>
  </si>
  <si>
    <t xml:space="preserve">            Палатки</t>
  </si>
  <si>
    <t xml:space="preserve">                Палатки каркасные</t>
  </si>
  <si>
    <t xml:space="preserve">                        Палатка Canadian Camper  Karibu 3 woodland G</t>
  </si>
  <si>
    <t xml:space="preserve">                        Палатка Canadian Camper  Tanga 5  royal B</t>
  </si>
  <si>
    <t xml:space="preserve">                        Палатка Canadian Camper EXPLORER 2 AL (цвет green)</t>
  </si>
  <si>
    <t xml:space="preserve">                        Палатка Canadian Camper VISTA 3 AL (цвет green)</t>
  </si>
  <si>
    <t xml:space="preserve">                    Indiana</t>
  </si>
  <si>
    <t xml:space="preserve">                        Палатка Indiana Hogar 2 </t>
  </si>
  <si>
    <t xml:space="preserve">                        Палатка Indiana Hogar 3 </t>
  </si>
  <si>
    <t xml:space="preserve">                        Палатка Indiana Hogar 4 </t>
  </si>
  <si>
    <t xml:space="preserve">                        Палатка Indiana Peak 4 </t>
  </si>
  <si>
    <t xml:space="preserve">                        Палатка Indiana Sierra 4 </t>
  </si>
  <si>
    <t xml:space="preserve">                        Палатка Indiana Sierra 6 </t>
  </si>
  <si>
    <t xml:space="preserve">                        Палатка Indiana Tramp 2 </t>
  </si>
  <si>
    <t xml:space="preserve">                        Палатка Indiana Tramp 4 </t>
  </si>
  <si>
    <t xml:space="preserve">                        Палатка Indiana Twin 4</t>
  </si>
  <si>
    <t xml:space="preserve">                        Палатка Indiana Twin 6 </t>
  </si>
  <si>
    <t xml:space="preserve">                        Палатка Indiana VENTURA 2</t>
  </si>
  <si>
    <t xml:space="preserve">                        Палатка Indiana VENTURA 3</t>
  </si>
  <si>
    <t xml:space="preserve">                        Палатка Lagos 2</t>
  </si>
  <si>
    <t xml:space="preserve">                        Палатка Lagos 3</t>
  </si>
  <si>
    <t xml:space="preserve">                        Палатка Ventura 2</t>
  </si>
  <si>
    <t xml:space="preserve">                Палатки-зонты</t>
  </si>
  <si>
    <t xml:space="preserve">                    Буравчики (ввертыши)</t>
  </si>
  <si>
    <t xml:space="preserve">                        Ввертыш для палаток Alaska\Beluga длина 195мм.  2 шт. в упаковке.</t>
  </si>
  <si>
    <t xml:space="preserve">компл</t>
  </si>
  <si>
    <t xml:space="preserve">                Укрытия бескаркасные</t>
  </si>
  <si>
    <t xml:space="preserve">                    Палатки-укрытия зимние (полиэтилен)</t>
  </si>
  <si>
    <t xml:space="preserve">                        Палатка-укрытие зимняя, длина 2м., высота 1,5м., тк. полиэтилен (белая) (40)</t>
  </si>
  <si>
    <t xml:space="preserve">                        Палатка-укрытие зимняя, длина 2м., высота 1,5м., тк. полиэтилен (салатовый/зеленая) (40)</t>
  </si>
  <si>
    <t xml:space="preserve">                        Палатка-укрытие зимняя, длина 2м., высота 1,5м., тк. полиэтилен (синяя) (40)</t>
  </si>
  <si>
    <t xml:space="preserve">                        Палатка-укрытие зимняя, длина 2м., высота 1,5м., тк. полиэтилен (сиреневая/голубая) (40)</t>
  </si>
  <si>
    <t xml:space="preserve">                    Тенты</t>
  </si>
  <si>
    <t xml:space="preserve">                        Тент универсальный зеленый  3х4 м. плотность: 120г/м2</t>
  </si>
  <si>
    <t xml:space="preserve">                        Тент универсальный зеленый  4х6 м. плотность: 120г/м2</t>
  </si>
  <si>
    <t xml:space="preserve">                Шатры</t>
  </si>
  <si>
    <t xml:space="preserve">                        Тент- шатёр CANADIAN CAMPER ZODIAC plus (стальные стойки) (цвет woodland)</t>
  </si>
  <si>
    <t xml:space="preserve">                        Тент Community</t>
  </si>
  <si>
    <t xml:space="preserve">            Посуда</t>
  </si>
  <si>
    <t xml:space="preserve">                Кружки</t>
  </si>
  <si>
    <t xml:space="preserve">                    Кружка алюмний 500мл  ТМ Калитва </t>
  </si>
  <si>
    <t xml:space="preserve">                    Кружка нержавеющая сталь 290мл 8см. 6300-01</t>
  </si>
  <si>
    <t xml:space="preserve">                    Кружка нержавеющая сталь 550мл 10см HE2992-10</t>
  </si>
  <si>
    <t xml:space="preserve">                    Кружка нержавеющая сталь 800мл.11см 6300-01</t>
  </si>
  <si>
    <t xml:space="preserve">                Наборы </t>
  </si>
  <si>
    <t xml:space="preserve">                    Inturistic</t>
  </si>
  <si>
    <t xml:space="preserve">                        Набор посуды Inturistic №1 без доп.компл(посуда нерж) на 4персоны </t>
  </si>
  <si>
    <t xml:space="preserve">                        Набор посуды Inturistic №2 на 6 персон 47 предметов</t>
  </si>
  <si>
    <t xml:space="preserve">                        Набор посуды Inturistic №3  на 6 персон 51 предм.</t>
  </si>
  <si>
    <t xml:space="preserve">                        Набор посуды Inturistic №4  на 6 персон 51 предм.</t>
  </si>
  <si>
    <t xml:space="preserve">                        Набор посуды Inturistic Бардачок 4 персоны </t>
  </si>
  <si>
    <t xml:space="preserve">                        Набор подарочный (Фляжка, стопки, нож,штопор,трубка,зажигалка- комплектация разная)</t>
  </si>
  <si>
    <t xml:space="preserve">набор</t>
  </si>
  <si>
    <t xml:space="preserve">                        Набор посуды на 3 персоны (алюминевый в торбе)</t>
  </si>
  <si>
    <t xml:space="preserve">                Разделочные доски</t>
  </si>
  <si>
    <t xml:space="preserve">                    Зажим для чистки рыбы (нерж. сталь 1,0) </t>
  </si>
  <si>
    <t xml:space="preserve">                    Рыбочистка алюминиевая 6-01-0011</t>
  </si>
  <si>
    <t xml:space="preserve">                Стопки</t>
  </si>
  <si>
    <t xml:space="preserve">                    Стопка складная  50 гр.</t>
  </si>
  <si>
    <t xml:space="preserve">                    Стопка складная 100 гр.</t>
  </si>
  <si>
    <t xml:space="preserve">                    Стопка складная 200 гр.</t>
  </si>
  <si>
    <t xml:space="preserve">                Чайники</t>
  </si>
  <si>
    <t xml:space="preserve">                    Чайник алюминиевый 2л. матовый</t>
  </si>
  <si>
    <t xml:space="preserve">                    Чайник алюминиевый 3л. матовый</t>
  </si>
  <si>
    <t xml:space="preserve">                    Чайник алюминиевый 4л. матовый</t>
  </si>
  <si>
    <t xml:space="preserve">                    Чайник алюминиевый 5л. матовый</t>
  </si>
  <si>
    <t xml:space="preserve">                    Чайник алюминиевый 7л. матовый</t>
  </si>
  <si>
    <t xml:space="preserve">            Сушилки для рыбы </t>
  </si>
  <si>
    <t xml:space="preserve">                Сушилка для рыбы большая НПО-К 6 цепей 100х80х75 см</t>
  </si>
  <si>
    <t xml:space="preserve">                Сушилка для рыбы средняя НПО-К 3 цепи 100х49х75 см</t>
  </si>
  <si>
    <t xml:space="preserve">            Термосумки,автохолодильники</t>
  </si>
  <si>
    <t xml:space="preserve">                Helios</t>
  </si>
  <si>
    <t xml:space="preserve">                    Набор для пикника Helios на 2 персоны HS-270(2)</t>
  </si>
  <si>
    <t xml:space="preserve">                Арктика</t>
  </si>
  <si>
    <t xml:space="preserve">                    Изотермический контейнер тм "Арктика", 60 л, арт. 2000-60 (синий)</t>
  </si>
  <si>
    <t xml:space="preserve">                    Термосумка LLM 15литров</t>
  </si>
  <si>
    <t xml:space="preserve">                    Термосумка LLM 30 литров</t>
  </si>
  <si>
    <t xml:space="preserve">                    Термосумка LLM 45 литров</t>
  </si>
  <si>
    <t xml:space="preserve">                    Термосумки ZP в наборе Матрешки ( 45,35,15л.) </t>
  </si>
  <si>
    <t xml:space="preserve">                Изотермические контейнеры Flyandtrip</t>
  </si>
  <si>
    <t xml:space="preserve">                    Изотермический контейнер Flyandtrip 22 литра графит</t>
  </si>
  <si>
    <t xml:space="preserve">                    Изотермический контейнер Flyandtrip 30 литров на колесах графит</t>
  </si>
  <si>
    <t xml:space="preserve">                    Изотермический контейнер Flyandtrip 60 литров на колесах графит</t>
  </si>
  <si>
    <t xml:space="preserve">                    Изотермический контейнер Flyandtrip 8 литров  графит</t>
  </si>
  <si>
    <t xml:space="preserve">            Термосы , термокружки</t>
  </si>
  <si>
    <t xml:space="preserve">                АМЕТ</t>
  </si>
  <si>
    <t xml:space="preserve">                    Термос Амет 1000мл. с широким горлом</t>
  </si>
  <si>
    <t xml:space="preserve">                    Термос Амет 1500мл. (чайный)</t>
  </si>
  <si>
    <t xml:space="preserve">                    Термос Амет 2000мл. с помпой</t>
  </si>
  <si>
    <t xml:space="preserve">                    Термос Амет 500мл. с 666 широкое горло</t>
  </si>
  <si>
    <t xml:space="preserve">                    Термос Амет 750мл. с 667 широкое горло</t>
  </si>
  <si>
    <t xml:space="preserve">                    Термос Амет нерж. 1000мл. Турист узкое горло</t>
  </si>
  <si>
    <t xml:space="preserve">                    Термос Амет нерж. 3000мл. Гейзер узкое горло</t>
  </si>
  <si>
    <t xml:space="preserve">                АРКТИКА</t>
  </si>
  <si>
    <t xml:space="preserve">                    Пробка к термосу арт.101-750 /1000</t>
  </si>
  <si>
    <t xml:space="preserve">                    Пробка к термосу арт.101-750 /1000 с черным ситечком</t>
  </si>
  <si>
    <t xml:space="preserve">                    Пробка к термосу арт.102-350/500 серая</t>
  </si>
  <si>
    <t xml:space="preserve">                    Пробка к термосу арт.105</t>
  </si>
  <si>
    <t xml:space="preserve">                    Пробка к термосу арт.106 стемно-серая</t>
  </si>
  <si>
    <t xml:space="preserve">                    Пробка к термосу арт.107</t>
  </si>
  <si>
    <t xml:space="preserve">                    Пробка к термосу арт.108 с кнопокй</t>
  </si>
  <si>
    <t xml:space="preserve">                    Пробка к термосу серии 201/202 большие</t>
  </si>
  <si>
    <t xml:space="preserve">                    Пробка к термосу серии 301</t>
  </si>
  <si>
    <t xml:space="preserve">                    Термокружка  Арктика 801-400 с ручкой, с крышкой, 400мл. полированная</t>
  </si>
  <si>
    <t xml:space="preserve">                    Термос Арктика 101 -350 классика, узкое горло, 350 мл 12ч.</t>
  </si>
  <si>
    <t xml:space="preserve">                    Термос Арктика 101 -750 классика, узкое горло, 750 мл 24ч.</t>
  </si>
  <si>
    <t xml:space="preserve">                    Термос Арктика 101-1000 классика, узкое горло, 1000 мл 26ч.</t>
  </si>
  <si>
    <t xml:space="preserve">                    Термос Арктика 101-500 классика, узкое горло, 500 мл </t>
  </si>
  <si>
    <t xml:space="preserve">                    Термос Арктика 102 -350 цветной лак, узкое горло, 350 мл тиффани 12ч.</t>
  </si>
  <si>
    <t xml:space="preserve">                    Термос Арктика 102 -500 цветной лак, узкое горло, 500 мл болотный 24ч.</t>
  </si>
  <si>
    <t xml:space="preserve">                    Термос Арктика 102 -500 цветной лак, узкое горло, 500 мл зеленый 24ч.</t>
  </si>
  <si>
    <t xml:space="preserve">                    Термос Арктика 102 -750 цветной лак, узкое горло, 750 мл болотный 26ч.</t>
  </si>
  <si>
    <t xml:space="preserve">                    Термос Арктика 102 -750 цветной лак, узкое горло, 750 мл кофейный 26ч.</t>
  </si>
  <si>
    <t xml:space="preserve">                    Термос Арктика 102-1000 цветной лак, узкое горло, 1000 мл красный 28ч.</t>
  </si>
  <si>
    <t xml:space="preserve">                    Термос Арктика 105 - 500 узкое горло 500мл. 24ч.</t>
  </si>
  <si>
    <t xml:space="preserve">                    Термос Арктика 106 -500 "американский" дизайн, сверхстойкое покрытие, 500 мл красный 26ч.</t>
  </si>
  <si>
    <t xml:space="preserve">                    Термос Арктика 106 -750 "американский" дизайн, сверхстойкое покрытие, 750 мл  28ч.</t>
  </si>
  <si>
    <t xml:space="preserve">                    Термос Арктика 106 -900 "американский" дизайн, сверхстойкое покрытие, 900 мл красный 30ч.</t>
  </si>
  <si>
    <t xml:space="preserve">                    Термос Арктика 201 -600 широкое горло, универсальный, 600 мл 16ч.</t>
  </si>
  <si>
    <t xml:space="preserve">                    Термос Арктика 201 -800 широкое горло, универсальный, 800 мл  18ч.</t>
  </si>
  <si>
    <t xml:space="preserve">                    Термос Арктика 201-1000 широкое горло, универсальный, 1000 мл 20ч.</t>
  </si>
  <si>
    <t xml:space="preserve">                    Термос Арктика 201-1200 широкое горло 1200мл. 18ч.</t>
  </si>
  <si>
    <t xml:space="preserve">                    Термос Арктика 201-1500 широкое горло, универсальный, 1500 мл 26ч.</t>
  </si>
  <si>
    <t xml:space="preserve">                    Термос Арктика 201-1800 широкое горло, универсальный, 1800 мл 28ч.</t>
  </si>
  <si>
    <t xml:space="preserve">                    Термос Арктика 202-1200 широкое горло, универсальный, 1200 мл. синий 22ч.</t>
  </si>
  <si>
    <t xml:space="preserve">                    Термос Арктика 205-1000 широкое горло, усиленный, современный дизайн, 1000 мл 20ч.</t>
  </si>
  <si>
    <t xml:space="preserve">                    Термос Арктика 205-1200 широкое горло, усиленный, современный дизайн, 1200 мл 24ч.</t>
  </si>
  <si>
    <t xml:space="preserve">                    Термос Арктика 205-1800 широкое горло, усиленный, современный дизайн, 1800 мл 28ч.</t>
  </si>
  <si>
    <t xml:space="preserve">                    Термос Арктика 205-2000 широким горло, усиленный, современный дизайн, 2000 мл 30ч.</t>
  </si>
  <si>
    <t xml:space="preserve">                    Термос Арктика 301 - 500 супер-широкое горло 7,9см  500 мл 12ч.</t>
  </si>
  <si>
    <t xml:space="preserve">                    Термос Арктика 301 -1000  супер-широкое горло 7,9см 1000 мл 16ч.</t>
  </si>
  <si>
    <t xml:space="preserve">                    Термос Арктика 306 - 600 А с супер-широким горлом вчехле 600 мл. 12ч. синий</t>
  </si>
  <si>
    <t xml:space="preserve">                    Термос Арктика 306 - 800 А с супер-широким горлом вчехле 800 мл. 14ч.</t>
  </si>
  <si>
    <t xml:space="preserve">                    Термос Арктика 402-350 термос-кружка для напитков/супа/еды, без ручки, 350мл. 10ч.</t>
  </si>
  <si>
    <t xml:space="preserve">                    Термос Арктика 402-500 термос-кружка для напитков/супа/еды, без ручки, 500мл. 10ч.</t>
  </si>
  <si>
    <t xml:space="preserve">                    Термос Арктика 409-480w коралловый 10ч.</t>
  </si>
  <si>
    <t xml:space="preserve">                    Термос Арктика 501-2500 с пневмонасосом, для дома,офиса, 2500 мл 26ч.</t>
  </si>
  <si>
    <t xml:space="preserve">                    Термос Арктика 501-3000 с пневмонасосом, для дома,офиса, 3000 мл 28ч.</t>
  </si>
  <si>
    <t xml:space="preserve">                    Термос Арктика 501-3500 с пневмонасосом, для дома,офиса, 3500 мл 30ч.</t>
  </si>
  <si>
    <t xml:space="preserve">                    Термос Арктика 702 -500 городская спорт.серия для автоподстак, велосипедов поилка, 500мл 8ч.</t>
  </si>
  <si>
    <t xml:space="preserve">                    Термос Арктика 702 -500 городская спорт.серия поилка 500мл 8ч.</t>
  </si>
  <si>
    <t xml:space="preserve">                    Термос  CLASSIC с двумя кружками 1,2 L  цвет белый</t>
  </si>
  <si>
    <t xml:space="preserve">                    Термос  CLASSIC с двумя кружками 1,2 L  цвет зеленый</t>
  </si>
  <si>
    <t xml:space="preserve">                    Термос  CLASSIC с двумя кружками 1,2 L  цвет нерж</t>
  </si>
  <si>
    <t xml:space="preserve">                    Термос BSX пробка с кнопкой 0,8 L  цвет оранжевый</t>
  </si>
  <si>
    <t xml:space="preserve">                    Термос Cille 1,1 L пробка с кнопкой цвет микс </t>
  </si>
  <si>
    <t xml:space="preserve">                    Термос Cille 2 L  пробка с кнопкой цвет синий </t>
  </si>
  <si>
    <t xml:space="preserve">                    Термос WD 3603 складная ручка 1,2 L цвет зеленый</t>
  </si>
  <si>
    <t xml:space="preserve">                    Термос WD 3603 складная ручка 1,2 L цвет фукси</t>
  </si>
  <si>
    <t xml:space="preserve">            Топливо, розжиг</t>
  </si>
  <si>
    <t xml:space="preserve">                Газ</t>
  </si>
  <si>
    <t xml:space="preserve">                    Газовый балон ALPS резьбовой 230 гр. пр-во Корея (24шт. в коробке)</t>
  </si>
  <si>
    <t xml:space="preserve">                    Газовый балон ALPS резьбовой 450 гр. пр-во Корея(12шт. в коробке)</t>
  </si>
  <si>
    <t xml:space="preserve">                    Газовый балон Gas 220 гр.( пр-во Корея) </t>
  </si>
  <si>
    <t xml:space="preserve">                Огнива, спички</t>
  </si>
  <si>
    <t xml:space="preserve">                    Огниво со свистком арт. AA1-3</t>
  </si>
  <si>
    <t xml:space="preserve">                    Огниво со свистком и компасом арт. 30</t>
  </si>
  <si>
    <t xml:space="preserve">                    Огниво со свистком, компасом, линейкой и открывалкой арт. AA1-4</t>
  </si>
  <si>
    <t xml:space="preserve">                Сухое горючее, розжиг</t>
  </si>
  <si>
    <t xml:space="preserve">                    Сухое горючее (таблетки) вес 65 +/-5 грамм. в пачке 8 шт</t>
  </si>
  <si>
    <t xml:space="preserve">            Фляги</t>
  </si>
  <si>
    <t xml:space="preserve">                Набор подарочный (Фляжка 9oz/270гр. +4 стопки) в коробке </t>
  </si>
  <si>
    <t xml:space="preserve">                Фляжка метал. кожа,  8 OZ 240мл.</t>
  </si>
  <si>
    <t xml:space="preserve">                Фляжка метал. кожа,  9 OZ 270 мл.</t>
  </si>
  <si>
    <t xml:space="preserve">                Фляжка метал. кожа, 10 OZ 300 мл.</t>
  </si>
  <si>
    <t xml:space="preserve">                Фляжка метал. кожа, 16 OZ 480мл.</t>
  </si>
  <si>
    <t xml:space="preserve">                Фляжка метал. кожа, 18 OZ  510 мл.</t>
  </si>
  <si>
    <t xml:space="preserve">                Фляжка метал. кожа, 20 OZ  600 мл.</t>
  </si>
  <si>
    <t xml:space="preserve">        Рыбная ловля</t>
  </si>
  <si>
    <t xml:space="preserve">            Багорики </t>
  </si>
  <si>
    <t xml:space="preserve">                Багор RUBICON 120cm</t>
  </si>
  <si>
    <t xml:space="preserve">                Багор RUBICON 60cm</t>
  </si>
  <si>
    <t xml:space="preserve">                Багор RUBICON 90cm</t>
  </si>
  <si>
    <t xml:space="preserve">                Багор телескопический RUBICON 60cm</t>
  </si>
  <si>
    <t xml:space="preserve">                Багор телескопический RUBICON 7 секций 80cm</t>
  </si>
  <si>
    <t xml:space="preserve">            Багры</t>
  </si>
  <si>
    <t xml:space="preserve">                Багор телескопический, 2-х колен., дл. 700мм, №1</t>
  </si>
  <si>
    <t xml:space="preserve">                Багор телескопический, 3-х колен. дл. 880мм, 135г №2</t>
  </si>
  <si>
    <t xml:space="preserve">            Ведра для замеса прикорма</t>
  </si>
  <si>
    <t xml:space="preserve">                Ведро d=35cm В-01</t>
  </si>
  <si>
    <t xml:space="preserve">                Ведро с крышкой d=42cm В-03</t>
  </si>
  <si>
    <t xml:space="preserve">                Ведро с шнуром на карабине 20х16 см В-08</t>
  </si>
  <si>
    <t xml:space="preserve">            Вертлюги, карабины, кольца, застежки</t>
  </si>
  <si>
    <t xml:space="preserve">                S.V.Fishing</t>
  </si>
  <si>
    <t xml:space="preserve">                    Вертлюг S.V.Fishing Rolling triangle joint Rolling swivel №6*7,  нагр.18кг(6 шт. пач)</t>
  </si>
  <si>
    <t xml:space="preserve">Пак</t>
  </si>
  <si>
    <t xml:space="preserve">                    Вертлюг с карабином PresRolling Swivel Wait Germany Snap №5 18 кг</t>
  </si>
  <si>
    <t xml:space="preserve">                    Кольца заводные (без бренда) №10 (1000шт)</t>
  </si>
  <si>
    <t xml:space="preserve">упак</t>
  </si>
  <si>
    <t xml:space="preserve">                ПрофМонтаж</t>
  </si>
  <si>
    <t xml:space="preserve">                    Вертлюг 14кг Rolling swixel №10, кол-во 200шт</t>
  </si>
  <si>
    <t xml:space="preserve">                    Вертлюг 19кг Rolling swixel №8, кол-во 200шт</t>
  </si>
  <si>
    <t xml:space="preserve">                    Вертлюг 23кг Rolling swixel №7, кол-во 200шт</t>
  </si>
  <si>
    <t xml:space="preserve">                    Вертлюг 27кг Rolling swixel №6, кол-во 190шт</t>
  </si>
  <si>
    <t xml:space="preserve">                    Вертлюг 31кг Rolling swixel №5, 10шт</t>
  </si>
  <si>
    <t xml:space="preserve">                    Вертлюг 35кг Rolling swixel №4, 10шт</t>
  </si>
  <si>
    <t xml:space="preserve">                    Вертлюг 40кг Rolling swixel №3, кол-во 150шт</t>
  </si>
  <si>
    <t xml:space="preserve">                    Вертлюг 45кг Rolling swixel №2, кол-во 130шт</t>
  </si>
  <si>
    <t xml:space="preserve">                    Вертлюг 5кг Rolling swixel №14</t>
  </si>
  <si>
    <t xml:space="preserve">                    Вертлюг 9кг Rolling swixel №12, кол-во 200шт</t>
  </si>
  <si>
    <t xml:space="preserve">                    Вертлюг с карабином БЕЗ БРЕНДА 12 кг Rolling swixel with nice snap №10, кол-во 8шт </t>
  </si>
  <si>
    <t xml:space="preserve">                    Вертлюг с карабином БЕЗ БРЕНДА 14 кг Rolling swixel with nice snap №8, кол-во 8шт </t>
  </si>
  <si>
    <t xml:space="preserve">                    Вертлюг с карабином БЕЗ БРЕНДА 16 кг Rolling swixel with nice snap №7, кол-во 8 шт </t>
  </si>
  <si>
    <t xml:space="preserve">10 шт. /упак.</t>
  </si>
  <si>
    <t xml:space="preserve">                    Вертлюг с карабином БЕЗ БРЕНДА 18 кг Rolling swixel with nice snap №6, кол-во 7 шт </t>
  </si>
  <si>
    <t xml:space="preserve">                    Вертлюг с карабином БЕЗ БРЕНДА 21 кг Rolling swixel with nice snap №5, кол-во 100шт </t>
  </si>
  <si>
    <t xml:space="preserve">                    Вертлюг с карабином БЕЗ БРЕНДА 25 кг Rolling swixel with nice snap №4, кол-во 130шт </t>
  </si>
  <si>
    <t xml:space="preserve">                    Вертлюг с карабином БЕЗ БРЕНДА 30 кг Rolling swixel with nice snap №3, кол-во 125шт </t>
  </si>
  <si>
    <t xml:space="preserve">                    Вертлюг с карабином БЕЗ БРЕНДА 31кг Rolling swixel with nice snap №2 кол-во 120шт </t>
  </si>
  <si>
    <t xml:space="preserve">                    Вертлюг с карабином БЕЗ БРЕНДА 45кг Rolling swixel with nice snap №2 кол-во 150шт </t>
  </si>
  <si>
    <t xml:space="preserve">                    Вертлюг с карабином БЕЗ БРЕНДА 5кг Rolling swixel with nice snap №12</t>
  </si>
  <si>
    <t xml:space="preserve">                    Заводное кольцо БЕЗ БРЕНДА Split ring № 4.0, 7кг, кол-во 300шт</t>
  </si>
  <si>
    <t xml:space="preserve">                    Заводное кольцо БЕЗ БРЕНДА Split ring № 4.5, 8кг, кол-во 300шт</t>
  </si>
  <si>
    <t xml:space="preserve">                    Заводное кольцо БЕЗ БРЕНДА Split ring № 5.0, 9кг, кол-во 300шт</t>
  </si>
  <si>
    <t xml:space="preserve">                    Заводное кольцо БЕЗ БРЕНДА Split ring № 5.5, 10кг, кол-во 300шт</t>
  </si>
  <si>
    <t xml:space="preserve">                    Заводное кольцо БЕЗ БРЕНДА Split ring № 6.0, 11кг, кол-во 300шт</t>
  </si>
  <si>
    <t xml:space="preserve">                    Заводное кольцо БЕЗ БРЕНДА Split ring № 6.5, 13кг, кол-во 300шт</t>
  </si>
  <si>
    <t xml:space="preserve">                    Заводное кольцо БЕЗ БРЕНДА Split ring № 7.0, 15кг, кол-во 300шт</t>
  </si>
  <si>
    <t xml:space="preserve">                    Карабин восьмерка БЕЗ БРЕНДА Nice snap №0, 8кг, кол-во 200шт</t>
  </si>
  <si>
    <t xml:space="preserve">                    Карабин восьмерка БЕЗ БРЕНДА Nice snap №1, 14кг, кол-во 200шт</t>
  </si>
  <si>
    <t xml:space="preserve">                    Карабин восьмерка БЕЗ БРЕНДА Nice snap №2, 18кг, кол-во 170шт</t>
  </si>
  <si>
    <t xml:space="preserve">                    Карабин восьмерка БЕЗ БРЕНДА Nice snap №3, 27кг, кол-во 150шт</t>
  </si>
  <si>
    <t xml:space="preserve">                    Карабин восьмерка БЕЗ БРЕНДА Nice snap №4, 45кг, кол-во 130шт</t>
  </si>
  <si>
    <t xml:space="preserve">                    Кольцо заводное ПрофМонтаж Split ring № 3.5, 6кг, кол-во 300шт</t>
  </si>
  <si>
    <t xml:space="preserve">                Фурнитура Catcher</t>
  </si>
  <si>
    <t xml:space="preserve">                    Карабин восьмерка  FASTLOCK SNAP Catcher № 0   10 шт. пач</t>
  </si>
  <si>
    <t xml:space="preserve">                    Карабин восьмерка  FASTLOCK SNAP Catcher № 1   10 шт. пач</t>
  </si>
  <si>
    <t xml:space="preserve">                    Карабин восьмерка  FASTLOCK SNAP Catcher № 2   10 шт. пач</t>
  </si>
  <si>
    <t xml:space="preserve">                    Карабин восьмерка  FASTLOCK SNAP Catcher № 3   10 шт. пач</t>
  </si>
  <si>
    <t xml:space="preserve">                    Карабин восьмерка  FASTLOCK SNAP Catcher № 4   10 шт. пач</t>
  </si>
  <si>
    <t xml:space="preserve">                    Карабин восьмерка  FASTLOCK SNAP Catcher № 5   10 шт. пач</t>
  </si>
  <si>
    <t xml:space="preserve">                Фурнитура Япония Hitfish</t>
  </si>
  <si>
    <t xml:space="preserve">                    Вертлюг БЕЗ БРЕНДА  X-Patten Rolling Swivel #03 (100lb/45kg) (10 шт/уп)</t>
  </si>
  <si>
    <t xml:space="preserve">                    Вертлюг БЕЗ БРЕНДА  X-Patten Rolling Swivel #06 (55lb/25kg) (14 шт/уп)</t>
  </si>
  <si>
    <t xml:space="preserve">                    Вертлюг БЕЗ БРЕНДА  X-Patten Rolling Swivel #08 (38lb/17kg) (14 шт/уп)</t>
  </si>
  <si>
    <t xml:space="preserve">                    Вертлюг БЕЗ БРЕНДА  X-Patten Rolling Swivel #10 (30lb/13kg) (14 шт/уп)</t>
  </si>
  <si>
    <t xml:space="preserve">                    Вертлюг БЕЗ БРЕНДА X-Patten Rolling Swivel #04 (80lb/36kg) (11 шт/уп)</t>
  </si>
  <si>
    <t xml:space="preserve">                    Вертлюг БЕЗ БРЕНДА X-Patten Rolling Swivel #05 (65lb/30kg) (14 шт/уп)</t>
  </si>
  <si>
    <t xml:space="preserve">                    Вертлюг стальной HITFISH Cran Swivel Stainles Steel #12 (40lb/18kg) (7 шт/уп)</t>
  </si>
  <si>
    <t xml:space="preserve">                    Вертлюг стальной HITFISH Cran Swivel Stainles Steel #14 (25lb/11kg) (7 шт/уп</t>
  </si>
  <si>
    <t xml:space="preserve">                    ВертлюгБЕЗ БРЕНДА  X-Patten Rolling Swivel #07 (44lb/20kg) (14 шт/уп)</t>
  </si>
  <si>
    <t xml:space="preserve">            Жерлицы</t>
  </si>
  <si>
    <t xml:space="preserve">                ЖЕРЛИЦА  с угловой стойкой  сумке "Щукарь" с черной катушкой d.90 (10шт/упак)</t>
  </si>
  <si>
    <t xml:space="preserve">                Жерлица (набор) неоснащенных РОСТ в сумке на подставке Ø 200 мм. катушка Ø 90 мм. (6-02-0061)</t>
  </si>
  <si>
    <t xml:space="preserve">                Жерлица на полимерной ножке L-400мм Øкатушки-65мм </t>
  </si>
  <si>
    <t xml:space="preserve">                Жерлица на стойке оснащенная, РБ</t>
  </si>
  <si>
    <t xml:space="preserve">                Жерлица неоснащенная на эластичном основании Ø 180мм . Ø катушки 65мм</t>
  </si>
  <si>
    <t xml:space="preserve">                Жерлица Щука онащенная</t>
  </si>
  <si>
    <t xml:space="preserve">                Набор жерлиц неоснащенных Рост 6-02-0092 в сумке на подставке Ø 170 мм. катушка Ø 90 мм. </t>
  </si>
  <si>
    <t xml:space="preserve">                Набор жерлиц неоснащенных Рост в сумке 6-02-0060 на подставке 200 мм. катушка диаметром 63 мм. </t>
  </si>
  <si>
    <t xml:space="preserve">                Набор жерлиц неоснащенных Рост в сумке 6-02-0084 на подставке  170 мм. катушка диаметром 63 мм. </t>
  </si>
  <si>
    <t xml:space="preserve">                Сумка для жерлиц 190*190*190мм. Темно зеленый</t>
  </si>
  <si>
    <t xml:space="preserve">            Каны</t>
  </si>
  <si>
    <t xml:space="preserve">                Кан живцовый Helios 10л. с ремнем Черный </t>
  </si>
  <si>
    <t xml:space="preserve">                Кан зимний ПИРС</t>
  </si>
  <si>
    <t xml:space="preserve">                Кан рыболовный, Профессионал Эва 7,5 л., Оранжевый</t>
  </si>
  <si>
    <t xml:space="preserve">                Кан рыболовный, Эва 7,5 л., Черный (9050-007)</t>
  </si>
  <si>
    <t xml:space="preserve">            Катушки</t>
  </si>
  <si>
    <t xml:space="preserve">                Безинерционные катушки</t>
  </si>
  <si>
    <t xml:space="preserve">                    Cobra &amp; SeaWolf</t>
  </si>
  <si>
    <t xml:space="preserve">                        Катушка Cobra CB  140 A  (1 подш.)</t>
  </si>
  <si>
    <t xml:space="preserve">                        Катушка Cobra CB  240 A с метал. шпулей (2 подш.)</t>
  </si>
  <si>
    <t xml:space="preserve">                        Катушка Cobra CB  340 A с метал. шпулей (3 подш.)</t>
  </si>
  <si>
    <t xml:space="preserve">                        Катушка Cobra CB  440 A с метал. шпулей (4 подш.)/аналог</t>
  </si>
  <si>
    <t xml:space="preserve">                        Катушка Cobra CB  540 A с метал. шпулей (5 подш.)/аналог</t>
  </si>
  <si>
    <t xml:space="preserve">                        Катушка Cobra CB  640 A с метал. шпулей (6 подш.)/аналог</t>
  </si>
  <si>
    <t xml:space="preserve">                    Mifine</t>
  </si>
  <si>
    <t xml:space="preserve">                        Катушка 60101F -4 Power King 400  (4подш. передний фрик.с леской)</t>
  </si>
  <si>
    <t xml:space="preserve">                        Катушка 60105A -2 Power King 200  (2подш. передний фрик.с леской)</t>
  </si>
  <si>
    <t xml:space="preserve">                        Катушка 60105F -3 Power King 300  (3подш. передний фрик.с леской)</t>
  </si>
  <si>
    <t xml:space="preserve">                        Катушка 60108A -1 Power King 100 (1подш. передний фрик.с леской)</t>
  </si>
  <si>
    <t xml:space="preserve">                        Катушка 60323-2 Power безинерционная 2500 для удочки с алюм.шпулей 3+1+6подш. передн фрикц</t>
  </si>
  <si>
    <t xml:space="preserve">                        Катушка 60323-4 Power безинерционная 4500 для удочки с алюм.шпулей 3+1+6подш. передн фрикц</t>
  </si>
  <si>
    <t xml:space="preserve">                        Катушка 60345 -2 Blast 2000F безинерцион для удочки с метал.шпулей 5+1подшипник и запасн.пласт.шп</t>
  </si>
  <si>
    <t xml:space="preserve">                        Катушка 60345 -4 Blast 4000F безинерцион для удочки с метал.шпулей 5+1подшипник и запасн.пласт.шп</t>
  </si>
  <si>
    <t xml:space="preserve">                        Катушка Mifine безинерционная CF 731 для удочки 1подшипник (передний фрикцион) </t>
  </si>
  <si>
    <t xml:space="preserve">                        Катушка Mifine безинерционная CF 732 для удочки 2 подшипника (передний фрикцион)</t>
  </si>
  <si>
    <t xml:space="preserve">                        Катушка Mifine безинерционная CF 733 для удочки 3 подшипника (передний фрикцион)</t>
  </si>
  <si>
    <t xml:space="preserve">                        Катушка Mifine безинерционная CF 735 для удочки 5 подшипников (передний фрикцион)</t>
  </si>
  <si>
    <t xml:space="preserve">                    Rubicon</t>
  </si>
  <si>
    <t xml:space="preserve">                        Alkazat 4+1BB 1000 FD</t>
  </si>
  <si>
    <t xml:space="preserve">                        Alkazat 4+1BB 800 FD</t>
  </si>
  <si>
    <t xml:space="preserve">                        CarpLine CL1030 с байтраннером 6+1BB</t>
  </si>
  <si>
    <t xml:space="preserve">                        CarpLine CL1040 с байтраннером 6+1BB</t>
  </si>
  <si>
    <t xml:space="preserve">                        CarpLine CL1050 с байтраннером 6+1BB</t>
  </si>
  <si>
    <t xml:space="preserve">                        Combat CM630R 4+1BB</t>
  </si>
  <si>
    <t xml:space="preserve">                        Combat CM640R 4+1BB</t>
  </si>
  <si>
    <t xml:space="preserve">                        Flanker 4+1BB 1000FD</t>
  </si>
  <si>
    <t xml:space="preserve">                        Inspirion 7+1BB 1000 RD</t>
  </si>
  <si>
    <t xml:space="preserve">                        Magnum 4+1BB 2000 FD</t>
  </si>
  <si>
    <t xml:space="preserve">                        Scout 3000 1BB</t>
  </si>
  <si>
    <t xml:space="preserve">                        Scout 3000 2BB</t>
  </si>
  <si>
    <t xml:space="preserve">                        Scout 3000 3BB</t>
  </si>
  <si>
    <t xml:space="preserve">                        Scout 3000A 1BB</t>
  </si>
  <si>
    <t xml:space="preserve">                        Scout 3000A 2BB</t>
  </si>
  <si>
    <t xml:space="preserve">                        Scout 3000A 3BB</t>
  </si>
  <si>
    <t xml:space="preserve">                        Specialist Carp 6+1BB 3000 с байтраннером</t>
  </si>
  <si>
    <t xml:space="preserve">                        Specialist Carp 6+1BB 4000 с байтраннером</t>
  </si>
  <si>
    <t xml:space="preserve">                        Specialist Carp 6+1BB 5000 с байтраннером</t>
  </si>
  <si>
    <t xml:space="preserve">                        Streem 5+1BB 1000 FD</t>
  </si>
  <si>
    <t xml:space="preserve">                        Streem 5+1BB 1000 RD</t>
  </si>
  <si>
    <t xml:space="preserve">                        Streem 5+1BB 4000 RD</t>
  </si>
  <si>
    <t xml:space="preserve">                        Striner 4+1BB 1000 FD</t>
  </si>
  <si>
    <t xml:space="preserve">                        Striner 4+1BB 1000 RD</t>
  </si>
  <si>
    <t xml:space="preserve">                        Striner 4+1BB 2000 FD</t>
  </si>
  <si>
    <t xml:space="preserve">                        Striner 4+1BB 2000 RD</t>
  </si>
  <si>
    <t xml:space="preserve">                        Striner 4+1BB 3000 FD</t>
  </si>
  <si>
    <t xml:space="preserve">                        Tomado 4+1BB 1000 FD</t>
  </si>
  <si>
    <t xml:space="preserve">                        Tomado 4+1BB 2000 FD</t>
  </si>
  <si>
    <t xml:space="preserve">                        Tomado 4+1BB 3000 FD</t>
  </si>
  <si>
    <t xml:space="preserve">                    Ryobi</t>
  </si>
  <si>
    <t xml:space="preserve">                        Катушка Ryobi Ecusima 1000 ( 5+1 подш. передний фрикцион )</t>
  </si>
  <si>
    <t xml:space="preserve">                        Катушка Ryobi Ecusima 2000 ( 5+1 подш. передний фрикцион )</t>
  </si>
  <si>
    <t xml:space="preserve">                        Катушка Ryobi Ecusima 3000 ( 5+1 подш. передний фрикцион )</t>
  </si>
  <si>
    <t xml:space="preserve">                        Катушка Ryobi Ecusima 4000 ( 5+1 подш. передний фрикцион )</t>
  </si>
  <si>
    <t xml:space="preserve">                        Катушка Ryobi Excia 2000 ( 8+1 подш. )</t>
  </si>
  <si>
    <t xml:space="preserve">                        Катушка Ryobi Excia 3000 ( 8+1 подш. )</t>
  </si>
  <si>
    <t xml:space="preserve">                    Другие призводители</t>
  </si>
  <si>
    <t xml:space="preserve">                        Катушка Osprey  безинерционная XS 140 B (1п. задний фрик.  Метал шпуля+ пластиковая) </t>
  </si>
  <si>
    <t xml:space="preserve">                        Катушка безинерционная AE 1000  (9+1подш. передний фрик.) Osprey</t>
  </si>
  <si>
    <t xml:space="preserve">                        Катушка безинерционная AE 2000  (9+1подш. передний фрик.) Osprey</t>
  </si>
  <si>
    <t xml:space="preserve">                        Катушка безинерционная AE 3000  (9+1подш. передний фрик.) Osprey</t>
  </si>
  <si>
    <t xml:space="preserve">                        Катушка безинерционная AE 4000  (9+1подш. передний фрик.) Osprey</t>
  </si>
  <si>
    <t xml:space="preserve">                        Катушка безинерционная AF 1000 (9+1подш. передний фрик.) Osprey </t>
  </si>
  <si>
    <t xml:space="preserve">                        Катушка безинерционная AF 2000 (9+1подш. передний фрик.) Osprey </t>
  </si>
  <si>
    <t xml:space="preserve">                        Катушка безинерционная AF 3000 (9+1подш. передний фрик.) Osprey </t>
  </si>
  <si>
    <t xml:space="preserve">                        Катушка безинерционная AF 4000 (9+1подш. передний фрик.) Osprey </t>
  </si>
  <si>
    <t xml:space="preserve">                        Катушка безинерционная DM 1000 (10+1подш. передний фрик.) Osprey</t>
  </si>
  <si>
    <t xml:space="preserve">                        Катушка безинерционная DM 3000/ FY 4000 (9+1подш. передний фрик.) Osprey</t>
  </si>
  <si>
    <t xml:space="preserve">                        Катушка безинерционная DM 4000 (9+1подш. передний фрик.) Osprey</t>
  </si>
  <si>
    <t xml:space="preserve">                        Катушка безинерционная DM2000 (10+1подш. передний фрик.) Osprey</t>
  </si>
  <si>
    <t xml:space="preserve">                        Катушка безинерционная HZ 1000 series (5+1подш. передний фрик.) Osprey (золото)</t>
  </si>
  <si>
    <t xml:space="preserve">                        Катушка безинерционная HZ 1000 series (9+1подш. передний фрик.) Osprey (черная )</t>
  </si>
  <si>
    <t xml:space="preserve">                        Катушка безинерционная HZ 2000 series (5+1подш. передний фрик.) Osprey (золото)</t>
  </si>
  <si>
    <t xml:space="preserve">                        Катушка безинерционная HZ 2000 series (9+1подш. передний фрик.) Osprey (черная )</t>
  </si>
  <si>
    <t xml:space="preserve">                        Катушка безинерционная HZ 3000 series (5+1подш. передний фрик.) Osprey (золото)</t>
  </si>
  <si>
    <t xml:space="preserve">                        Катушка безинерционная HZ 3000 series (9+1подш. передний фрик.) Osprey (черная )</t>
  </si>
  <si>
    <t xml:space="preserve">                        Катушка безинерционная HZ 4000 series (5+1подш. передний фрик.) Osprey (золото)</t>
  </si>
  <si>
    <t xml:space="preserve">                        Катушка безинерционная HZ 4000 series (9+1подш. передний фрик.) Osprey (черная )</t>
  </si>
  <si>
    <t xml:space="preserve">                        Катушка безинерционная Palastar FD4000(10+1подш. передний фрик.) </t>
  </si>
  <si>
    <t xml:space="preserve">                        Катушка безинерционная XS 240 B (2п. задний фрик. Метал шпуля+ пластиковая) Osprey</t>
  </si>
  <si>
    <t xml:space="preserve">                        Катушка безинерционная XS 540 B (5п. задний фрик. Метал шпуля+ пластиковая) Osprey</t>
  </si>
  <si>
    <t xml:space="preserve">                        Катушка силовая с байтранером FRA  (11+1подш. два фрик.)  XinFeiYa 3000</t>
  </si>
  <si>
    <t xml:space="preserve">                        Катушка силовая с байтранером FRA  (11+1подш. два фрик.)  XinFeiYa 4000</t>
  </si>
  <si>
    <t xml:space="preserve">                        Катушка силовая с байтранером FRA  (11+1подш. два фрик.)  XinFeiYa 5000</t>
  </si>
  <si>
    <t xml:space="preserve">                        Катушка силовая с байтранером FRA  (11+1подш. два фрик.)  XinFeiYa 6000</t>
  </si>
  <si>
    <t xml:space="preserve">                        Катушка силовая с бартранером  CRIUDA  J3-30FR  (5+1BB) 3000</t>
  </si>
  <si>
    <t xml:space="preserve">                        Катушка силовая с бартранером  CRIUDA  J3-40FR  (5+1BB) 4000</t>
  </si>
  <si>
    <t xml:space="preserve">                        Катушка силовая с бартранером  CRIUDA  J3-50FR  (5+1BB) 5000</t>
  </si>
  <si>
    <t xml:space="preserve">                Инерционные и проводочные катушки</t>
  </si>
  <si>
    <t xml:space="preserve">                    Катушки других производителей</t>
  </si>
  <si>
    <t xml:space="preserve">                        Катушка проводочная Контакт Ø 75 мм, с курком  г.Йошкар-Ола  (блистер)</t>
  </si>
  <si>
    <t xml:space="preserve">                    Катушки Сталкер</t>
  </si>
  <si>
    <t xml:space="preserve">                        Катушка проводочная Сталкер диаметр 50 мм. поликарбонат, ударостойкая,  морозостойкая малая с курком</t>
  </si>
  <si>
    <t xml:space="preserve">                        Катушка проводочная Сталкер диаметр 50 мм.поликарбонат ударостойкая морозостойкая малая</t>
  </si>
  <si>
    <t xml:space="preserve">                        Катушка проводочная Сталкер диаметр 65 мм. поликарбонат ударостойкая морозопрочная большая </t>
  </si>
  <si>
    <t xml:space="preserve">                        Катушка проводочная Сталкер диаметр 70 мм. поликарбонат ударостойкая морозостойкая большая с курком </t>
  </si>
  <si>
    <t xml:space="preserve">            Кормушки</t>
  </si>
  <si>
    <t xml:space="preserve">                Кормушка Feedos Фидерная 60 гр железная окрашенная пачка 10 шт. </t>
  </si>
  <si>
    <t xml:space="preserve">                Кормушка Арбуз (скользящая медная) 20 гр. пачка 10 шт</t>
  </si>
  <si>
    <t xml:space="preserve">                Кормушка Арбуз (скользящая медная) 25 гр. пачка 10 шт</t>
  </si>
  <si>
    <t xml:space="preserve">                Кормушка Арбуз (скользящая медная) 30 гр. пачка 10 шт</t>
  </si>
  <si>
    <t xml:space="preserve">                Кормушка Арбуз (скользящая медная) 35 гр. пачка 10 шт</t>
  </si>
  <si>
    <t xml:space="preserve">                Кормушка Арбуз (скользящая медная) 40 гр. пачка 10 шт</t>
  </si>
  <si>
    <t xml:space="preserve">                Кормушка Арбуз (скользящая медная) 45 гр. пачка 10 шт</t>
  </si>
  <si>
    <t xml:space="preserve">                Кормушка Арбуз окрашенный 20 гр (скользящая медная) пачка 10 шт</t>
  </si>
  <si>
    <t xml:space="preserve">                Кормушка Арбуз окрашенный 25 гр (скользящая медная) пачка 10 шт</t>
  </si>
  <si>
    <t xml:space="preserve">                Кормушка Арбуз окрашенный 30 гр (скользящая медная) пачка 10 шт</t>
  </si>
  <si>
    <t xml:space="preserve">                Кормушка Арбуз окрашенный 35 гр (скользящая медная) пачка 10 шт</t>
  </si>
  <si>
    <t xml:space="preserve">                Кормушка Арбуз окрашенный 40 гр (скользящая медная) пачка 10 шт</t>
  </si>
  <si>
    <t xml:space="preserve">                Кормушка Арбуз окрашенный 45 гр (скользящая медная) пачка 10 шт</t>
  </si>
  <si>
    <t xml:space="preserve">                Кормушка Арбуз скользящая медная 40 гр. пачка 10 шт</t>
  </si>
  <si>
    <t xml:space="preserve">                Кормушка Лиман Фидерная Квадрат 100 гр (железная не крашенная) пачка 10 шт</t>
  </si>
  <si>
    <t xml:space="preserve">                Кормушка Лиман Фидерная Квадрат 110 гр (железная не крашенная) пачка 10 шт</t>
  </si>
  <si>
    <t xml:space="preserve">                Кормушка Лиман Фидерная Квадрат 120 гр (железная не крашенная) пачка 10 шт</t>
  </si>
  <si>
    <t xml:space="preserve">                Кормушка Лиман Фидерная Квадрат 140 гр (железная не крашенная) пачка 10 шт</t>
  </si>
  <si>
    <t xml:space="preserve">                Кормушка Лиман Фидерная Квадрат 30 гр (железная не крашенная) пачка 10 шт</t>
  </si>
  <si>
    <t xml:space="preserve">                Кормушка Лиман Фидерная Квадрат 40 гр (железная не крашенная) пачка 10 шт</t>
  </si>
  <si>
    <t xml:space="preserve">                Кормушка Лиман Фидерная Квадрат 50 гр (железная не крашенная) пачка 10 шт</t>
  </si>
  <si>
    <t xml:space="preserve">                Кормушка Лиман Фидерная Квадрат 60 гр (железная не крашенная) пачка 10 шт</t>
  </si>
  <si>
    <t xml:space="preserve">                Кормушка Лиман Фидерная Квадрат 70 гр (железная не крашенная) пачка 10 шт</t>
  </si>
  <si>
    <t xml:space="preserve">                Кормушка Лиман Фидерная Квадрат 80 гр (железная не крашенная) пачка 10 шт</t>
  </si>
  <si>
    <t xml:space="preserve">                Кормушка Лиман Фидерная Квадрат 90 гр (железная не крашенная) пачка 10 шт</t>
  </si>
  <si>
    <t xml:space="preserve">                Кормушка Фидерная (Б.Л) 30 гр пачка </t>
  </si>
  <si>
    <t xml:space="preserve">                    ----//----</t>
  </si>
  <si>
    <t xml:space="preserve">                Кормушка фидерная ЭКО (Б.Л.) 100гр. </t>
  </si>
  <si>
    <t xml:space="preserve">                Кормушка фидерная ЭКО (Б.Л.) 20гр. </t>
  </si>
  <si>
    <t xml:space="preserve">                Кормушка фидерная ЭКО (Б.Л.) 40гр. </t>
  </si>
  <si>
    <t xml:space="preserve">                Кормушка фидерная ЭКО (Б.Л.) 80гр. </t>
  </si>
  <si>
    <t xml:space="preserve">                Пресформа Osprey под кормушку Flat Method Feeder пластик пачка 2 шт. </t>
  </si>
  <si>
    <t xml:space="preserve">                Противозакручиватель TEXDEN карабин восьмерка  (американка) пачка 20 шт. </t>
  </si>
  <si>
    <t xml:space="preserve">                Противозакручиватель TEXDEN карабин восьмерка 20 см (американка) пачка 20 шт. </t>
  </si>
  <si>
    <t xml:space="preserve">                Противозакручиватель TEXDEN карабин восьмерка 22 см (американка) пачка 25 шт. </t>
  </si>
  <si>
    <t xml:space="preserve">                Противозакручиватель БЕЗ БРЕНДА карабин восьмерка 22 см (американка) пачка 20 шт. </t>
  </si>
  <si>
    <t xml:space="preserve">                Противозакручиватель БЕЗ БРЕНДА карабин восьмерка 25 см (американка) пачка 20 шт. </t>
  </si>
  <si>
    <t xml:space="preserve">                Противозакручиватель БЕЗ БРЕНДА карабин восьмерка 27 см (американка) пачка 20 шт.</t>
  </si>
  <si>
    <t xml:space="preserve">            Крючки</t>
  </si>
  <si>
    <t xml:space="preserve">                Одинарные крючки</t>
  </si>
  <si>
    <t xml:space="preserve">                    Fox</t>
  </si>
  <si>
    <t xml:space="preserve">                        Крючки FOX Aberdeen Bln  1</t>
  </si>
  <si>
    <t xml:space="preserve">                        Крючки FOX Aberdeen Bln  2</t>
  </si>
  <si>
    <t xml:space="preserve">                        Крючки FOX Aberdeen Bln  4</t>
  </si>
  <si>
    <t xml:space="preserve">                        Крючки FOX Aberdeen Bln  6</t>
  </si>
  <si>
    <t xml:space="preserve">                        Крючки FOX Aberdeen Bln  8</t>
  </si>
  <si>
    <t xml:space="preserve">                        Крючки FOX Aberdeen Bln 10</t>
  </si>
  <si>
    <t xml:space="preserve">                        Крючки FOX Aberdeen Bln 14</t>
  </si>
  <si>
    <t xml:space="preserve">                        Крючки FOX Aberdeen Bln 16</t>
  </si>
  <si>
    <t xml:space="preserve">                        Крючки FOX Aji Bln 10</t>
  </si>
  <si>
    <t xml:space="preserve">                        Крючки FOX Aji Bln 12</t>
  </si>
  <si>
    <t xml:space="preserve">                        Крючки FOX Aji Bln 2</t>
  </si>
  <si>
    <t xml:space="preserve">                        Крючки FOX Aji Bln 4</t>
  </si>
  <si>
    <t xml:space="preserve">                        Крючки FOX Aji Bln 6</t>
  </si>
  <si>
    <t xml:space="preserve">                        Крючки FOX Aji Bln 8</t>
  </si>
  <si>
    <t xml:space="preserve">                        Крючки FOX Baitholder Bln  1</t>
  </si>
  <si>
    <t xml:space="preserve">                        Крючки FOX Baitholder Bln  2</t>
  </si>
  <si>
    <t xml:space="preserve">                        Крючки FOX Baitholder Bln  4</t>
  </si>
  <si>
    <t xml:space="preserve">                        Крючки FOX Baitholder Bln  6</t>
  </si>
  <si>
    <t xml:space="preserve">                        Крючки FOX Baitholder Bln  8</t>
  </si>
  <si>
    <t xml:space="preserve">                        Крючки FOX Baitholder Bln 10</t>
  </si>
  <si>
    <t xml:space="preserve">                        Крючки FOX Cninu Bln  2</t>
  </si>
  <si>
    <t xml:space="preserve">                        Крючки FOX Cninu Bln  4</t>
  </si>
  <si>
    <t xml:space="preserve">                        Крючки FOX Cninu Bln  6</t>
  </si>
  <si>
    <t xml:space="preserve">                        Крючки FOX Cninu Bln  8 </t>
  </si>
  <si>
    <t xml:space="preserve">                        Крючки FOX Cninu Bln 10</t>
  </si>
  <si>
    <t xml:space="preserve">                        Крючки FOX Cninu Bln 12</t>
  </si>
  <si>
    <t xml:space="preserve">                        Крючки FOX Crystal Bln  2</t>
  </si>
  <si>
    <t xml:space="preserve">                        Крючки FOX Crystal Bln  4</t>
  </si>
  <si>
    <t xml:space="preserve">                        Крючки FOX Crystal Bln  6</t>
  </si>
  <si>
    <t xml:space="preserve">                        Крючки FOX Crystal Bln  8</t>
  </si>
  <si>
    <t xml:space="preserve">                        Крючки FOX Crystal Bln 10</t>
  </si>
  <si>
    <t xml:space="preserve">                        Крючки FOX Crystal Bln 12</t>
  </si>
  <si>
    <t xml:space="preserve">                        Крючки FOX Crystal Br  4</t>
  </si>
  <si>
    <t xml:space="preserve">                        Крючки FOX Crystal Br  6</t>
  </si>
  <si>
    <t xml:space="preserve">                        Крючки FOX Crystal Br  8</t>
  </si>
  <si>
    <t xml:space="preserve">                        Крючки FOX Crystal Br 10</t>
  </si>
  <si>
    <t xml:space="preserve">                        Крючки FOX Crystal Br 12</t>
  </si>
  <si>
    <t xml:space="preserve">                        Крючки FOX Funa  Bln 12</t>
  </si>
  <si>
    <t xml:space="preserve">                        Крючки FOX Funa Bln  6</t>
  </si>
  <si>
    <t xml:space="preserve">                        Крючки FOX Funa Bln  8</t>
  </si>
  <si>
    <t xml:space="preserve">                        Крючки FOX Funa Bln 10</t>
  </si>
  <si>
    <t xml:space="preserve">                        Крючки FOX Hanako Bln  2</t>
  </si>
  <si>
    <t xml:space="preserve">                        Крючки FOX Hanako Bln  4</t>
  </si>
  <si>
    <t xml:space="preserve">                        Крючки FOX Hanako Bln  6</t>
  </si>
  <si>
    <t xml:space="preserve">                        Крючки FOX Hanako Bln  8</t>
  </si>
  <si>
    <t xml:space="preserve">                        Крючки FOX Hanako Bln 10  </t>
  </si>
  <si>
    <t xml:space="preserve">                        Крючки FOX Hanako Bln 12</t>
  </si>
  <si>
    <t xml:space="preserve">                        Крючки FOX Hanako Bln 14</t>
  </si>
  <si>
    <t xml:space="preserve">                        Крючки FOX Iseama Bln  1</t>
  </si>
  <si>
    <t xml:space="preserve">                        Крючки FOX Iseama Bln  2</t>
  </si>
  <si>
    <t xml:space="preserve">                        Крючки FOX Iseama Bln  4</t>
  </si>
  <si>
    <t xml:space="preserve">                        Крючки FOX Iseama Bln  6</t>
  </si>
  <si>
    <t xml:space="preserve">                        Крючки FOX Iseama Bln  8</t>
  </si>
  <si>
    <t xml:space="preserve">                        Крючки FOX Iseama Bln 10</t>
  </si>
  <si>
    <t xml:space="preserve">                        Крючки FOX Iseama Bln1/0</t>
  </si>
  <si>
    <t xml:space="preserve">                        Крючки FOX Kaizu Bln  2</t>
  </si>
  <si>
    <t xml:space="preserve">                        Крючки FOX Kaizu Bln  4</t>
  </si>
  <si>
    <t xml:space="preserve">                        Крючки FOX Kaizu Bln  6</t>
  </si>
  <si>
    <t xml:space="preserve">                        Крючки FOX Kaizu Bln  8</t>
  </si>
  <si>
    <t xml:space="preserve">                        Крючки FOX Kaizu Bln 10</t>
  </si>
  <si>
    <t xml:space="preserve">                        Крючки FOX Kaizu Bln 12</t>
  </si>
  <si>
    <t xml:space="preserve">                        Крючки FOX Keiryu Bln 1</t>
  </si>
  <si>
    <t xml:space="preserve">                        Крючки FOX Keiryu Bln 10</t>
  </si>
  <si>
    <t xml:space="preserve">                        Крючки FOX Keiryu Bln 12</t>
  </si>
  <si>
    <t xml:space="preserve">                        Крючки FOX Keiryu Bln 2</t>
  </si>
  <si>
    <t xml:space="preserve">                        Крючки FOX Keiryu Bln 4</t>
  </si>
  <si>
    <t xml:space="preserve">                        Крючки FOX Keiryu Bln 6</t>
  </si>
  <si>
    <t xml:space="preserve">                        Крючки FOX Keiryu Bln 8</t>
  </si>
  <si>
    <t xml:space="preserve">                        Крючки FOX Koiso Br  4</t>
  </si>
  <si>
    <t xml:space="preserve">                        Крючки FOX Koiso Br  6</t>
  </si>
  <si>
    <t xml:space="preserve">                        Крючки FOX Koiso Br  8</t>
  </si>
  <si>
    <t xml:space="preserve">                        Крючки FOX Koiso Br 10</t>
  </si>
  <si>
    <t xml:space="preserve">                        Крючки FOX Limerick Bln  1</t>
  </si>
  <si>
    <t xml:space="preserve">                        Крючки FOX Limerick Bln  2</t>
  </si>
  <si>
    <t xml:space="preserve">                        Крючки FOX Limerick Bln  4</t>
  </si>
  <si>
    <t xml:space="preserve">                        Крючки FOX Limerick Bln  6</t>
  </si>
  <si>
    <t xml:space="preserve">                        Крючки FOX Limerick Bln  8</t>
  </si>
  <si>
    <t xml:space="preserve">                        Крючки FOX Limerick Bln 10</t>
  </si>
  <si>
    <t xml:space="preserve">                        Крючки FOX Limerick Bln 12</t>
  </si>
  <si>
    <t xml:space="preserve">                        Крючки FOX Maruseigo Br  4</t>
  </si>
  <si>
    <t xml:space="preserve">                        Крючки FOX Maruseigo Br  6</t>
  </si>
  <si>
    <t xml:space="preserve">                        Крючки FOX Maruseigo Br  8</t>
  </si>
  <si>
    <t xml:space="preserve">                        Крючки FOX Maruseigo Br 10</t>
  </si>
  <si>
    <t xml:space="preserve">                        Крючки FOX Maruseigo Br 12</t>
  </si>
  <si>
    <t xml:space="preserve">                        Крючки FOX Maruseigo Br 14</t>
  </si>
  <si>
    <t xml:space="preserve">                        Крючки FOX Miako Bln  2</t>
  </si>
  <si>
    <t xml:space="preserve">                        Крючки FOX Miako Bln  4</t>
  </si>
  <si>
    <t xml:space="preserve">                        Крючки FOX Miako Bln  6</t>
  </si>
  <si>
    <t xml:space="preserve">                        Крючки FOX Miako Bln  8</t>
  </si>
  <si>
    <t xml:space="preserve">                        Крючки FOX Miako Bln 10</t>
  </si>
  <si>
    <t xml:space="preserve">                        Крючки FOX Miako Bln 12</t>
  </si>
  <si>
    <t xml:space="preserve">                        Крючки FOX Miako Bln 14</t>
  </si>
  <si>
    <t xml:space="preserve">                        Крючки FOX Miako Bln 16</t>
  </si>
  <si>
    <t xml:space="preserve">                        Крючки FOX O'Shaugunessy Bln  1</t>
  </si>
  <si>
    <t xml:space="preserve">                        Крючки FOX O'Shaugunessy Bln  2</t>
  </si>
  <si>
    <t xml:space="preserve">                        Крючки FOX O'Shaugunessy Bln  4</t>
  </si>
  <si>
    <t xml:space="preserve">                        Крючки FOX O'Shaugunessy Bln  6</t>
  </si>
  <si>
    <t xml:space="preserve">                        Крючки FOX O'Shaugunessy Bln  8</t>
  </si>
  <si>
    <t xml:space="preserve">                        Крючки FOX O'Shaugunessy Bln 10</t>
  </si>
  <si>
    <t xml:space="preserve">                        Крючки FOX Offset Worm Bln  1</t>
  </si>
  <si>
    <t xml:space="preserve">                        Крючки FOX Offset Worm Bln  2</t>
  </si>
  <si>
    <t xml:space="preserve">                        Крючки FOX Offset Worm Bln  3</t>
  </si>
  <si>
    <t xml:space="preserve">                        Крючки FOX Offset Worm Bln 1/0</t>
  </si>
  <si>
    <t xml:space="preserve">                        Крючки FOX Okiami Bln 10</t>
  </si>
  <si>
    <t xml:space="preserve">                        Крючки FOX Okiami Bln 6</t>
  </si>
  <si>
    <t xml:space="preserve">                        Крючки FOX Okiami Bln 8</t>
  </si>
  <si>
    <t xml:space="preserve">                        Крючки FOX Round Bln  6</t>
  </si>
  <si>
    <t xml:space="preserve">                        Крючки Fox Round Bln  8</t>
  </si>
  <si>
    <t xml:space="preserve">                        Крючки Fox Round Bln 10</t>
  </si>
  <si>
    <t xml:space="preserve">                        Крючки FOX Round Bln 12</t>
  </si>
  <si>
    <t xml:space="preserve">                        Крючки FOX Round Bln 14</t>
  </si>
  <si>
    <t xml:space="preserve">                        Крючки FOX Round Bln 16</t>
  </si>
  <si>
    <t xml:space="preserve">                        Крючки Fox Round Bln 18</t>
  </si>
  <si>
    <t xml:space="preserve">                        Крючки FOX Round Br  6</t>
  </si>
  <si>
    <t xml:space="preserve">                        Крючки FOX Round Br  8</t>
  </si>
  <si>
    <t xml:space="preserve">                        Крючки FOX Round Br 10</t>
  </si>
  <si>
    <t xml:space="preserve">                        Крючки FOX Round Br 12</t>
  </si>
  <si>
    <t xml:space="preserve">                        Крючки FOX Round Br 14</t>
  </si>
  <si>
    <t xml:space="preserve">                        Крючки Fox Round Br 16</t>
  </si>
  <si>
    <t xml:space="preserve">                        Крючки FOX Round Br 18</t>
  </si>
  <si>
    <t xml:space="preserve">                        Крючки FOX Round Mix  6</t>
  </si>
  <si>
    <t xml:space="preserve">                        Крючки FOX Round Mix  8</t>
  </si>
  <si>
    <t xml:space="preserve">                        Крючки FOX Round Mix 10</t>
  </si>
  <si>
    <t xml:space="preserve">                        Крючки FOX Round Mix 12</t>
  </si>
  <si>
    <t xml:space="preserve">                        Крючки FOX Round Mix 14</t>
  </si>
  <si>
    <t xml:space="preserve">                        Крючки FOX Round N  6</t>
  </si>
  <si>
    <t xml:space="preserve">                        Крючки FOX Round N  8</t>
  </si>
  <si>
    <t xml:space="preserve">                        Крючки FOX Round N 10</t>
  </si>
  <si>
    <t xml:space="preserve">                        Крючки Fox Round N 12</t>
  </si>
  <si>
    <t xml:space="preserve">                        Крючки Fox Round N 14</t>
  </si>
  <si>
    <t xml:space="preserve">                        Крючки Fox Round N 16</t>
  </si>
  <si>
    <t xml:space="preserve">                        Крючки FOX Round N 18</t>
  </si>
  <si>
    <t xml:space="preserve">                        Крючки FOX Round R  6</t>
  </si>
  <si>
    <t xml:space="preserve">                        Крючки Fox Round R  8</t>
  </si>
  <si>
    <t xml:space="preserve">                        Крючки Fox Round R 10</t>
  </si>
  <si>
    <t xml:space="preserve">                        Крючки FOX Round R 12</t>
  </si>
  <si>
    <t xml:space="preserve">                        Крючки FOX Round R 14</t>
  </si>
  <si>
    <t xml:space="preserve">                        Крючки FOX Round R 16</t>
  </si>
  <si>
    <t xml:space="preserve">                        Крючки FOX Round R 18</t>
  </si>
  <si>
    <t xml:space="preserve">                        Крючки FOX Salmon Bln  2</t>
  </si>
  <si>
    <t xml:space="preserve">                        Крючки FOX Salmon Bln  4</t>
  </si>
  <si>
    <t xml:space="preserve">                        Крючки FOX Salmon Bln  6</t>
  </si>
  <si>
    <t xml:space="preserve">                        Крючки FOX Salmon Bln  8</t>
  </si>
  <si>
    <t xml:space="preserve">                        Крючки Fox Salmon Bln 10</t>
  </si>
  <si>
    <t xml:space="preserve">                        Крючки FOX Sode Bln  4</t>
  </si>
  <si>
    <t xml:space="preserve">                        Крючки FOX Sode Bln  6</t>
  </si>
  <si>
    <t xml:space="preserve">                        Крючки FOX Sode Bln  8</t>
  </si>
  <si>
    <t xml:space="preserve">                        Крючки Fox Sode Bln 10</t>
  </si>
  <si>
    <t xml:space="preserve">                        Крючки FOX Sode Bln 12</t>
  </si>
  <si>
    <t xml:space="preserve">                        Крючки FOX Sode Bln 14</t>
  </si>
  <si>
    <t xml:space="preserve">                        Крючки FOX Sode Br  4</t>
  </si>
  <si>
    <t xml:space="preserve">                        Крючки FOX Sode Br  6</t>
  </si>
  <si>
    <t xml:space="preserve">                        Крючки FOX Sode Br  8</t>
  </si>
  <si>
    <t xml:space="preserve">                        Крючки FOX Sode Br 10</t>
  </si>
  <si>
    <t xml:space="preserve">                        Крючки Fox Sode Br 12</t>
  </si>
  <si>
    <t xml:space="preserve">                        Крючки Fox Sode Br 14</t>
  </si>
  <si>
    <t xml:space="preserve">                        Крючки FOX Sode Mix  4</t>
  </si>
  <si>
    <t xml:space="preserve">                        Крючки FOX Sode Mix  6</t>
  </si>
  <si>
    <t xml:space="preserve">                        Крючки FOX Sode Mix  8</t>
  </si>
  <si>
    <t xml:space="preserve">                        Крючки FOX Sode Mix 10</t>
  </si>
  <si>
    <t xml:space="preserve">                        Крючки Fox Sode Mix 12</t>
  </si>
  <si>
    <t xml:space="preserve">                        Крючки FOX Sode N  4</t>
  </si>
  <si>
    <t xml:space="preserve">                        Крючки Fox Sode N  6</t>
  </si>
  <si>
    <t xml:space="preserve">                        Крючки FOX Sode N  8</t>
  </si>
  <si>
    <t xml:space="preserve">                        Крючки Fox Sode N 10</t>
  </si>
  <si>
    <t xml:space="preserve">                        Крючки Fox Sode N 12</t>
  </si>
  <si>
    <t xml:space="preserve">                        Крючки Fox Sode N 14</t>
  </si>
  <si>
    <t xml:space="preserve">                        Крючки Fox Sode R 4</t>
  </si>
  <si>
    <t xml:space="preserve">                        Крючки FOX Sode R 6</t>
  </si>
  <si>
    <t xml:space="preserve">                        Крючки FOX Sode R 8</t>
  </si>
  <si>
    <t xml:space="preserve">                        Крючки FOX Sode R10</t>
  </si>
  <si>
    <t xml:space="preserve">                        Крючки FOX Sode R12</t>
  </si>
  <si>
    <t xml:space="preserve">                        Крючки FOX Sode R14</t>
  </si>
  <si>
    <t xml:space="preserve">                        Крючки Fox Tomaru Bln 2</t>
  </si>
  <si>
    <t xml:space="preserve">                        Крючки FOX Tomaru Bln 4</t>
  </si>
  <si>
    <t xml:space="preserve">                        Крючки FOX Tomaru Bln 6</t>
  </si>
  <si>
    <t xml:space="preserve">                        Крючки FOX Tomaru Bln 8</t>
  </si>
  <si>
    <t xml:space="preserve">                        Крючки FOX Tomaru Bln10</t>
  </si>
  <si>
    <t xml:space="preserve">                        Крючки Fox Tomaru Bln12</t>
  </si>
  <si>
    <t xml:space="preserve">                        Крючки FOX Tomaru G 2</t>
  </si>
  <si>
    <t xml:space="preserve">                        Крючки FOX Tomaru G 4</t>
  </si>
  <si>
    <t xml:space="preserve">                        Крючки FOX Tomaru G 6</t>
  </si>
  <si>
    <t xml:space="preserve">                        Крючки FOX Tomaru G 8</t>
  </si>
  <si>
    <t xml:space="preserve">                        Крючки Fox Tomaru G10</t>
  </si>
  <si>
    <t xml:space="preserve">                        Крючки Fox Tomaru Mix  2</t>
  </si>
  <si>
    <t xml:space="preserve">                        Крючки Fox Tomaru Mix  4</t>
  </si>
  <si>
    <t xml:space="preserve">                        Крючки FOX Tomaru Mix  6</t>
  </si>
  <si>
    <t xml:space="preserve">                        Крючки FOX Tomaru Mix  8</t>
  </si>
  <si>
    <t xml:space="preserve">                        Крючки FOX Tomaru Mix 10</t>
  </si>
  <si>
    <t xml:space="preserve">                        Крючки Fox Tomaru Mix 12</t>
  </si>
  <si>
    <t xml:space="preserve">                        Крючки FOX Toyko Br 4</t>
  </si>
  <si>
    <t xml:space="preserve">                        Крючки FOX Toyko Br 6</t>
  </si>
  <si>
    <t xml:space="preserve">                        Крючки FOX Toyko Br 8</t>
  </si>
  <si>
    <t xml:space="preserve">                        Крючки FOX Toyko Br10</t>
  </si>
  <si>
    <t xml:space="preserve">                        Крючки FOX Toyko Br12</t>
  </si>
  <si>
    <t xml:space="preserve">                        Крючки FOX Toyko Br14</t>
  </si>
  <si>
    <t xml:space="preserve">                        Крючки Fox Umitanago Bln 12</t>
  </si>
  <si>
    <t xml:space="preserve">                        Крючки FOX Umitanago bln 6</t>
  </si>
  <si>
    <t xml:space="preserve">                        Крючки FOX Umitanago bln 8</t>
  </si>
  <si>
    <t xml:space="preserve">                        Крючки FOX Umitanago bln10</t>
  </si>
  <si>
    <t xml:space="preserve">                        Крючки FOX Viking Bln 10</t>
  </si>
  <si>
    <t xml:space="preserve">                        Крючки FOX Viking Bln 12</t>
  </si>
  <si>
    <t xml:space="preserve">                        Крючки FOX Viking Bln 14</t>
  </si>
  <si>
    <t xml:space="preserve">                        Крючки FOX Viking Bln 16</t>
  </si>
  <si>
    <t xml:space="preserve">                        Крючки FOX Viking Bln 2</t>
  </si>
  <si>
    <t xml:space="preserve">                        Крючки FOX Viking Bln 4</t>
  </si>
  <si>
    <t xml:space="preserve">                        Крючки FOX Viking Bln 8</t>
  </si>
  <si>
    <t xml:space="preserve">                        Крючки Fох Aberdeen Bln 12</t>
  </si>
  <si>
    <t xml:space="preserve">                    Owner</t>
  </si>
  <si>
    <t xml:space="preserve">                        Крючки OWNER 50152 TENKARA WITH EYE №10</t>
  </si>
  <si>
    <t xml:space="preserve">                        Крючки OWNER 50152 TENKARA WITH EYE №12</t>
  </si>
  <si>
    <t xml:space="preserve">                        Крючки OWNER 50152 TENKARA WITH EYE №14</t>
  </si>
  <si>
    <t xml:space="preserve">                        Крючки OWNER 50188 ISEAMA WITH EYE (цвет BC) (толстая проволока) № 1</t>
  </si>
  <si>
    <t xml:space="preserve">                        Крючки OWNER 50188 ISEAMA WITH EYE (цвет BC) (толстая проволока) № 2</t>
  </si>
  <si>
    <t xml:space="preserve">                        Крючки OWNER 50188 ISEAMA WITH EYE (цвет BC) (толстая проволока) № 3</t>
  </si>
  <si>
    <t xml:space="preserve">                        Крючки OWNER 50188 ISEAMA WITH EYE (цвет BC) (толстая проволока) № 4</t>
  </si>
  <si>
    <t xml:space="preserve">                        Крючки OWNER 50188 ISEAMA WITH EYE (цвет BC) (толстая проволока) № 6</t>
  </si>
  <si>
    <t xml:space="preserve">                        Крючки OWNER 50188 ISEAMA WITH EYE (цвет BC) (толстая проволока) № 8</t>
  </si>
  <si>
    <t xml:space="preserve">                        Крючки OWNER 50188 ISEAMA WITH EYE (цвет BC) (толстая проволока) № 9</t>
  </si>
  <si>
    <t xml:space="preserve">                        Крючки OWNER 50188 ISEAMA WITH EYE (цвет BC) (толстая проволока) №10</t>
  </si>
  <si>
    <t xml:space="preserve">                        Крючки OWNER 50188 ISEAMA WITH EYE (цвет BC) (толстая проволока) №12</t>
  </si>
  <si>
    <t xml:space="preserve">                        Крючки OWNER 50188 ISEAMA WITH EYE (цвет BC) (толстая проволока) №14</t>
  </si>
  <si>
    <t xml:space="preserve">                        Крючки OWNER 50188 ISEAMA WITH EYE (цвет BC) (толстая проволока) №16</t>
  </si>
  <si>
    <t xml:space="preserve">                        Крючки OWNER 50355 CHINU WITH EYE (очень прочные) № 1</t>
  </si>
  <si>
    <t xml:space="preserve">                        Крючки OWNER 50355 CHINU WITH EYE (очень прочные) № 2</t>
  </si>
  <si>
    <t xml:space="preserve">                        Крючки OWNER 50355 CHINU WITH EYE (очень прочные) № 3</t>
  </si>
  <si>
    <t xml:space="preserve">                        Крючки OWNER 50355 CHINU WITH EYE (очень прочные) № 4</t>
  </si>
  <si>
    <t xml:space="preserve">                        Крючки OWNER 50355 CHINU WITH EYE (очень прочные) № 5</t>
  </si>
  <si>
    <t xml:space="preserve">                        Крючки OWNER 50355 CHINU WITH EYE (очень прочные) №1/0</t>
  </si>
  <si>
    <t xml:space="preserve">                        Крючки OWNER 50355 CHINU WITH EYE (очень прочные) №2/0</t>
  </si>
  <si>
    <t xml:space="preserve">                        Крючки OWNER 50355 CHINU WITH EYE (очень прочные) №3/0</t>
  </si>
  <si>
    <t xml:space="preserve">                        Крючки OWNER 50457 TENKARA-S WITH RING (цвет BROWN) (удлиненное цевье) № 8</t>
  </si>
  <si>
    <t xml:space="preserve">                        Крючки OWNER 50457 TENKARA-S WITH RING (цвет BROWN) (удлиненное цевье) №10</t>
  </si>
  <si>
    <t xml:space="preserve">                        Крючки OWNER 50457 TENKARA-S WITH RING (цвет BROWN) (удлиненное цевье) №12</t>
  </si>
  <si>
    <t xml:space="preserve">                        Крючки OWNER 50458 TENKARA-D WITH RING  (цвет BROWN) (удлиненное цевье, отогнутое колечко) №14</t>
  </si>
  <si>
    <t xml:space="preserve">                        Крючки OWNER 50458 TENKARA-D WITH RING  (цвет BROWN) (удлиненное цевье, отогнутое колечко) №16</t>
  </si>
  <si>
    <t xml:space="preserve">                        Крючки OWNER 50656 HONRYU TENKARA № 8</t>
  </si>
  <si>
    <t xml:space="preserve">                        Крючки OWNER 50656 HONRYU TENKARA № 9</t>
  </si>
  <si>
    <t xml:space="preserve">                        Крючки OWNER 50656 HONRYU TENKARA №10</t>
  </si>
  <si>
    <t xml:space="preserve">                        Крючки OWNER 50921 PENNY HOOK (цвет BC) (тонкая проволока) №10</t>
  </si>
  <si>
    <t xml:space="preserve">                        Крючки OWNER 50921 PENNY HOOK (цвет BC) (тонкая проволока) №12</t>
  </si>
  <si>
    <t xml:space="preserve">                        Крючки OWNER 50921 PENNY HOOK (цвет BC) (тонкая проволока) №14</t>
  </si>
  <si>
    <t xml:space="preserve">                        Крючки OWNER 50921 PENNY HOOK (цвет BC) (тонкая проволока) №16</t>
  </si>
  <si>
    <t xml:space="preserve">                        Крючки OWNER 50921 PENNY HOOK (цвет BC) (тонкая проволока) №18</t>
  </si>
  <si>
    <t xml:space="preserve">                        Крючки OWNER 50922 PIN HOOK (цвет BC) (тонкая проволока, скошенный загиб) № 6</t>
  </si>
  <si>
    <t xml:space="preserve">                        Крючки OWNER 50922 PIN HOOK (цвет BC) (тонкая проволока, скошенный загиб) № 8</t>
  </si>
  <si>
    <t xml:space="preserve">                        Крючки OWNER 50922 PIN HOOK (цвет BC) (тонкая проволока, скошенный загиб) №10</t>
  </si>
  <si>
    <t xml:space="preserve">                        Крючки OWNER 50922 PIN HOOK (цвет BC) (тонкая проволока, скошенный загиб) №12</t>
  </si>
  <si>
    <t xml:space="preserve">                        Крючки OWNER 50922 PIN HOOK (цвет BC) (тонкая проволока, скошенный загиб) №14</t>
  </si>
  <si>
    <t xml:space="preserve">                        Крючки OWNER 50922 PIN HOOK (цвет BC) (тонкая проволока, скошенный загиб) №16</t>
  </si>
  <si>
    <t xml:space="preserve">                        Крючки OWNER 5117 BC-10  Mosquito Hook №6</t>
  </si>
  <si>
    <t xml:space="preserve">                        Крючки OWNER 51437-04 K-Beak №2</t>
  </si>
  <si>
    <t xml:space="preserve">                        Крючки OWNER 51437-04 K-Beak №4</t>
  </si>
  <si>
    <t xml:space="preserve">                        Крючки OWNER 51437-04 K-Beak №6</t>
  </si>
  <si>
    <t xml:space="preserve">                        Крючки OWNER 51580 (S-59) (цвет BC) (широкое ушко, для блесен и воблеров) № 2</t>
  </si>
  <si>
    <t xml:space="preserve">                        Крючки OWNER 51580 (S-59) (цвет BC) (широкое ушко, для блесен и воблеров) № 4</t>
  </si>
  <si>
    <t xml:space="preserve">                        Крючки OWNER 51580 (S-59) (цвет BC) (широкое ушко, для блесен и воблеров) № 6</t>
  </si>
  <si>
    <t xml:space="preserve">                        Крючки OWNER 51580 (S-59) (цвет BC) (широкое ушко, для блесен и воблеров) № 8</t>
  </si>
  <si>
    <t xml:space="preserve">                        Крючки OWNER 51580 (S-59) (цвет BC) (широкое ушко, для блесен и воблеров) №10</t>
  </si>
  <si>
    <t xml:space="preserve">                        Крючки OWNER 51639 № 10 slim offset</t>
  </si>
  <si>
    <t xml:space="preserve">                        Крючки OWNER 51639 № 6 slim offset</t>
  </si>
  <si>
    <t xml:space="preserve">                        Крючки OWNER 51639 № 8 slim offset</t>
  </si>
  <si>
    <t xml:space="preserve">                        Крючки OWNER 53117 PINT HOOK (цвет BLUE) (невидимка) № 2</t>
  </si>
  <si>
    <t xml:space="preserve">                        Крючки OWNER 53117 PINT HOOK (цвет BLUE) (невидимка) № 4</t>
  </si>
  <si>
    <t xml:space="preserve">                        Крючки OWNER 53117 PINT HOOK (цвет BLUE) (невидимка) № 6</t>
  </si>
  <si>
    <t xml:space="preserve">                        Крючки OWNER 53117 PINT HOOK (цвет BLUE) (невидимка) № 8</t>
  </si>
  <si>
    <t xml:space="preserve">                        Крючки OWNER 53117 PINT HOOK (цвет BLUE) (невидимка) №10</t>
  </si>
  <si>
    <t xml:space="preserve">                        Крючки OWNER 53117 PINT HOOK (цвет BLUE) (невидимка) №12</t>
  </si>
  <si>
    <t xml:space="preserve">                        Крючки OWNER 53118-08  Worm SP-BH №8</t>
  </si>
  <si>
    <t xml:space="preserve">                        Крючки OWNER 53118-10  Worm SP-BH №10</t>
  </si>
  <si>
    <t xml:space="preserve">                        Крючки OWNER 53118-12  Worm SP-BH №12</t>
  </si>
  <si>
    <t xml:space="preserve">                        Крючки OWNER 53135 PIN HOOK (цвет GOLD) (поплавочная серия) №10</t>
  </si>
  <si>
    <t xml:space="preserve">                        Крючки OWNER 53135 PIN HOOK (цвет GOLD) (поплавочная серия) №12</t>
  </si>
  <si>
    <t xml:space="preserve">                        Крючки OWNER 53157 STRAW HOOK (цвет BROWN) (оригин.форма, прочно удерживает насадку) № 8</t>
  </si>
  <si>
    <t xml:space="preserve">                        Крючки OWNER 53157 STRAW HOOK (цвет BROWN) (оригин.форма, прочно удерживает насадку) №10</t>
  </si>
  <si>
    <t xml:space="preserve">                        Крючки OWNER 53157 STRAW HOOK (цвет BROWN) (оригин.форма, прочно удерживает насадку) №12</t>
  </si>
  <si>
    <t xml:space="preserve">                        Крючки OWNER 53157 STRAW HOOK (цвет BROWN) (оригин.форма, прочно удерживает насадку) №14</t>
  </si>
  <si>
    <t xml:space="preserve">                        Крючки OWNER 53853 YAMAJIN WITH EYE (цвет BC) (карповая серия, прочн. металл, усиленное жало) № 6</t>
  </si>
  <si>
    <t xml:space="preserve">                        Крючки OWNER 53853 YAMAJIN WITH EYE (цвет BC) (карповая серия, прочн. металл, усиленное жало) № 8</t>
  </si>
  <si>
    <t xml:space="preserve">                        Крючки OWNER 53853 YAMAJIN WITH EYE (цвет BC) (карповая серия, прочн. металл, усиленное жало) №10</t>
  </si>
  <si>
    <t xml:space="preserve">                        Крючки OWNER 56508 TENKARA LONG-D (цвет BC) (удлинен. цевье, отогнут. кольцо, подх. для нахлыста) №8</t>
  </si>
  <si>
    <t xml:space="preserve">                        Крючки OWNER 56508 TENKARA LONG-D (цвет BC) (удлинен. цевье, отогнут. кольцо, подх. для нахлыста)№10</t>
  </si>
  <si>
    <t xml:space="preserve">                        Крючки OWNER 56508 TENKARA LONG-D (цвет BC) (удлинен. цевье, отогнут. кольцо, подх. для нахлыста)№12</t>
  </si>
  <si>
    <t xml:space="preserve">                        Крючки OWNER 56537 WORM BH-ROUND (с насечкой на цевье) № 4</t>
  </si>
  <si>
    <t xml:space="preserve">                        Крючки OWNER 56537 WORM BH-ROUND (с насечкой на цевье) № 6</t>
  </si>
  <si>
    <t xml:space="preserve">                        Крючки OWNER 56537 WORM BH-ROUND (с насечкой на цевье) № 8</t>
  </si>
  <si>
    <t xml:space="preserve">                        Крючки OWNER 56537 WORM BH-ROUND (с насечкой на цевье) №10</t>
  </si>
  <si>
    <t xml:space="preserve">                        Крючки OWNER 56537 WORM BH-ROUND (с насечкой на цевье) №12</t>
  </si>
  <si>
    <t xml:space="preserve">                        Крючки OWNER 56538 (цвет BC) № 4</t>
  </si>
  <si>
    <t xml:space="preserve">                        Крючки OWNER 56538 (цвет BC) № 6</t>
  </si>
  <si>
    <t xml:space="preserve">                        Крючки OWNER 56538 (цвет BC) № 8</t>
  </si>
  <si>
    <t xml:space="preserve">                        Крючки OWNER 56538 (цвет BC) №10</t>
  </si>
  <si>
    <t xml:space="preserve">                        Крючки OWNER 56538 (цвет BC) №12</t>
  </si>
  <si>
    <t xml:space="preserve">                        Крючки OWNER S-284 (c поводком) № 6</t>
  </si>
  <si>
    <t xml:space="preserve">                        Крючки OWNER S-284 (c поводком) № 8</t>
  </si>
  <si>
    <t xml:space="preserve">                        Крючки OWNER S-284 (c поводком) №10</t>
  </si>
  <si>
    <t xml:space="preserve">                        Крючки OWNER S-284 (c поводком) №12</t>
  </si>
  <si>
    <t xml:space="preserve">                        Крючки OWNER S-284 (c поводком) №14</t>
  </si>
  <si>
    <t xml:space="preserve">                        Крючки OWNER S-340 (с поводком) № 6</t>
  </si>
  <si>
    <t xml:space="preserve">                        Крючки OWNER S-340 (с поводком) №10</t>
  </si>
  <si>
    <t xml:space="preserve">                        Крючки OWNER S-340 (с поводком) №12</t>
  </si>
  <si>
    <t xml:space="preserve">                        Крючки OWNER S-340 (с поводком) №14</t>
  </si>
  <si>
    <t xml:space="preserve">                        Крючки OWNER S-340 с поводком №8</t>
  </si>
  <si>
    <t xml:space="preserve">                        Крючки OWNER S-344 (с поводком) № 3</t>
  </si>
  <si>
    <t xml:space="preserve">                        Крючки OWNER S-344 (с поводком) № 4</t>
  </si>
  <si>
    <t xml:space="preserve">                        Крючки OWNER S-344 с поводком №1</t>
  </si>
  <si>
    <t xml:space="preserve">                        Крючки OWNER S-344 с поводком №2</t>
  </si>
  <si>
    <t xml:space="preserve">                        Крючки RUBICON 4X-Iseama-Ring KH10085-01 (10 шт.) (кратно 10 пакетикам)</t>
  </si>
  <si>
    <t xml:space="preserve">                        Крючки RUBICON 4X-Iseama-Ring KH10085-03 (10 шт.) (кратно 10 пакетикам)</t>
  </si>
  <si>
    <t xml:space="preserve">                        Крючки RUBICON 4X-Iseama-Ring KH10085-05 (10 шт.) (кратно 10 пакетикам)</t>
  </si>
  <si>
    <t xml:space="preserve">                        Крючки RUBICON 4X-Iseama-Ring KH10085-07 (10 шт.) (кратно 10 пакетикам)</t>
  </si>
  <si>
    <t xml:space="preserve">                        Крючки RUBICON 4X-Iseama-Ring KH10085-09 (10 шт.) (кратно 10 пакетикам)</t>
  </si>
  <si>
    <t xml:space="preserve">                        Крючки RUBICON 4X-Iseama-Ring KH10085-11 (10 шт.) (кратно 10 пакетикам)</t>
  </si>
  <si>
    <t xml:space="preserve">                        Крючки RUBICON Akitaki Sune-Ring KH10074-0.5 (10 шт.) (кратно 10 пакетикам)</t>
  </si>
  <si>
    <t xml:space="preserve">                        Крючки RUBICON Akitaki Sune-Ring KH10074-0.8 (10 шт.) (кратно 10 пакетикам)</t>
  </si>
  <si>
    <t xml:space="preserve">                        Крючки RUBICON Akitaki Sune-Ring KH10074-01 (10 шт.) (кратно 10 пакетикам)</t>
  </si>
  <si>
    <t xml:space="preserve">                        Крючки RUBICON Akitaki Sune-Ring KH10074-02 (10 шт.) (кратно 10 пакетикам)</t>
  </si>
  <si>
    <t xml:space="preserve">                        Крючки RUBICON Akitaki Sune-Ring KH10074-03 (10 шт.) (кратно 10 пакетикам)</t>
  </si>
  <si>
    <t xml:space="preserve">                        Крючки RUBICON Akitaki Sune-Ring KH10074-04 (10 шт.) (кратно 10 пакетикам)</t>
  </si>
  <si>
    <t xml:space="preserve">                        Крючки RUBICON Akitaki Sune-Ring KH10074-05 (10 шт.) (кратно 10 пакетикам)</t>
  </si>
  <si>
    <t xml:space="preserve">                        Крючки RUBICON Akitaki Sune-Ring KH10074-06 (10 шт.) (кратно 10 пакетикам)</t>
  </si>
  <si>
    <t xml:space="preserve">                        Крючки RUBICON Akitaki Sune-Ring KH10074-08 (10 шт.) (кратно 10 пакетикам)</t>
  </si>
  <si>
    <t xml:space="preserve">                        Крючки RUBICON Akitaki Sune-Ring KH10074-10 (10 шт.) (кратно 10 пакетикам)</t>
  </si>
  <si>
    <t xml:space="preserve">                        Крючки RUBICON Akitaki Sune-Ring KH10074-11 (10 шт.) (кратно 10 пакетикам)</t>
  </si>
  <si>
    <t xml:space="preserve">                        Крючки RUBICON Akitaki Sune-Ring KH10074-2.5 (10 шт.) (кратно 10 пакетикам)</t>
  </si>
  <si>
    <t xml:space="preserve">                        Крючки RUBICON Akitaki Sune-Ring KH10074-3.5 (10 шт.) (кратно 10 пакетикам)</t>
  </si>
  <si>
    <t xml:space="preserve">                        Крючки RUBICON Baitholder Jig KH11015-01 (10 шт.) (кратно 10 пакетикам)</t>
  </si>
  <si>
    <t xml:space="preserve">                        Крючки RUBICON Baitholder Jig KH11015-04 (10 шт.) (кратно 10 пакетикам)</t>
  </si>
  <si>
    <t xml:space="preserve">                        Крючки RUBICON Baitholder Jig KH11015-06 (10 шт.) (кратно 10 пакетикам)</t>
  </si>
  <si>
    <t xml:space="preserve">                        Крючки RUBICON Baitholder Jig KH11015-08 (10 шт.) (кратно 10 пакетикам)</t>
  </si>
  <si>
    <t xml:space="preserve">                        Крючки RUBICON Baitholder Jig KH11015-1/0 (10 шт.) (кратно 10 пакетикам)</t>
  </si>
  <si>
    <t xml:space="preserve">                        Крючки RUBICON Baitholder Jig KH11015-10 (10 шт.) (кратно 10 пакетикам)</t>
  </si>
  <si>
    <t xml:space="preserve">                        Крючки RUBICON Baitholder Jig KH11015-12 (10 шт.) (кратно 10 пакетикам)</t>
  </si>
  <si>
    <t xml:space="preserve">                        Крючки RUBICON Baitholder Jig KH11015-14 (10 шт.) (кратно 10 пакетикам)</t>
  </si>
  <si>
    <t xml:space="preserve">                        Крючки RUBICON Baitholder Jig KH11015-2/0 (10 шт.) (кратно 10 пакетикам)</t>
  </si>
  <si>
    <t xml:space="preserve">                        Крючки RUBICON Baitholder KH11014-14 (10 шт.) (кратно 10 пакетикам)</t>
  </si>
  <si>
    <t xml:space="preserve">                        Крючки RUBICON Baitholder KH11014-2/0 (10 шт.) (кратно 10 пакетикам)</t>
  </si>
  <si>
    <t xml:space="preserve">                        Крючки RUBICON Baitholder KH11014-9 (10 шт.) (кратно 10 пакетикам)</t>
  </si>
  <si>
    <t xml:space="preserve">                        Крючки RUBICON Chinu Douski-Ring KH10062-0.5 (10 шт.) (кратно 10 пакетикам)</t>
  </si>
  <si>
    <t xml:space="preserve">                        Крючки RUBICON Chinu Douski-Ring KH10062-0.8 (10 шт.) (кратно 10 пакетикам)</t>
  </si>
  <si>
    <t xml:space="preserve">                        Крючки RUBICON Chinu Douski-Ring KH10062-01 (10 шт.) (кратно 10 пакетикам)</t>
  </si>
  <si>
    <t xml:space="preserve">                        Крючки RUBICON Chinu Douski-Ring KH10062-02 (10 шт.) (кратно 10 пакетикам)</t>
  </si>
  <si>
    <t xml:space="preserve">                        Крючки RUBICON Chinu Douski-Ring KH10062-03 (10 шт.) (кратно 10 пакетикам)</t>
  </si>
  <si>
    <t xml:space="preserve">                        Крючки RUBICON Chinu Douski-Ring KH10062-04 (10 шт.) (кратно 10 пакетикам)</t>
  </si>
  <si>
    <t xml:space="preserve">                        Крючки RUBICON Chinu Douski-Ring KH10062-05 (10 шт.) (кратно 10 пакетикам)</t>
  </si>
  <si>
    <t xml:space="preserve">                        Крючки RUBICON Chinu Douski-Ring KH10062-06 (10 шт.) (кратно 10 пакетикам)</t>
  </si>
  <si>
    <t xml:space="preserve">                        Крючки RUBICON Chinu-Ring KH10026-0,1 (10 шт.) (кратно 10 пакетикам)</t>
  </si>
  <si>
    <t xml:space="preserve">                        Крючки RUBICON Chinu-Ring KH10026-0,3 (10 шт.) (кратно 10 пакетикам)</t>
  </si>
  <si>
    <t xml:space="preserve">                        Крючки RUBICON Chinu-Ring KH10026-0,5 (10 шт.) (кратно 10 пакетикам)</t>
  </si>
  <si>
    <t xml:space="preserve">                        Крючки RUBICON Chinu-Ring KH10026-01 (10 шт.) (кратно 10 пакетикам)</t>
  </si>
  <si>
    <t xml:space="preserve">                        Крючки RUBICON Chinu-Ring KH10026-02 (10 шт.) (кратно 10 пакетикам)</t>
  </si>
  <si>
    <t xml:space="preserve">                        Крючки RUBICON Chinu-Ring KH10026-04 (10 шт.) (кратно 10 пакетикам)</t>
  </si>
  <si>
    <t xml:space="preserve">                        Крючки RUBICON Chinu-Ring KH10026-06 (10 шт.) (кратно 10 пакетикам)</t>
  </si>
  <si>
    <t xml:space="preserve">                        Крючки RUBICON Chinu-Ring KH10026-08 (10 шт.) (кратно 10 пакетикам)</t>
  </si>
  <si>
    <t xml:space="preserve">                        Крючки RUBICON Chinu-Ring KH10026-10 (10 шт.) (кратно 10 пакетикам)</t>
  </si>
  <si>
    <t xml:space="preserve">                        Крючки RUBICON Chinu-Ring KH10026-12 (10 шт.) (кратно 10 пакетикам)</t>
  </si>
  <si>
    <t xml:space="preserve">                        Крючки RUBICON Chinu-Ring KH10026-14 (10 шт.) (кратно 10 пакетикам)</t>
  </si>
  <si>
    <t xml:space="preserve">                        Крючки RUBICON Chinu-Ring-Sure KH10054-0.1 без бородки (10 шт.) (кратно 10 пакетикам)</t>
  </si>
  <si>
    <t xml:space="preserve">                        Крючки RUBICON Chinu-Ring-Sure KH10054-0.3 без бородки (10 шт.) (кратно 10 пакетикам)</t>
  </si>
  <si>
    <t xml:space="preserve">                        Крючки RUBICON Chinu-Ring-Sure KH10054-0.5 без бородки (10 шт.) (кратно 10 пакетикам)</t>
  </si>
  <si>
    <t xml:space="preserve">                        Крючки RUBICON Chinu-Ring-Sure KH10054-0.8 без бородки (10 шт.) (кратно 10 пакетикам)</t>
  </si>
  <si>
    <t xml:space="preserve">                        Крючки RUBICON Chinu-Ring-Sure KH10054-01 без бородки (10 шт.) (кратно 10 пакетикам)</t>
  </si>
  <si>
    <t xml:space="preserve">                        Крючки RUBICON Chinu-Ring-Sure KH10054-02 без бородки (10 шт.) (кратно 10 пакетикам)</t>
  </si>
  <si>
    <t xml:space="preserve">                        Крючки RUBICON Chinu-Ring-Sure KH10054-03 без бородки (10 шт.) (кратно 10 пакетикам)</t>
  </si>
  <si>
    <t xml:space="preserve">                        Крючки RUBICON Chinu-Ring-Sure KH10054-04 без бородки (10 шт.) (кратно 10 пакетикам)</t>
  </si>
  <si>
    <t xml:space="preserve">                        Крючки RUBICON Chinu-Ring-Sure KH10054-05 без бородки (10 шт.) (кратно 10 пакетикам)</t>
  </si>
  <si>
    <t xml:space="preserve">                        Крючки RUBICON Chinu-Ring-Sure KH10054-06 без бородки (10 шт.) (кратно 10 пакетикам)</t>
  </si>
  <si>
    <t xml:space="preserve">                        Крючки RUBICON Chinu-Ring-Sure KH10054-07 без бородки (10 шт.) (кратно 10 пакетикам)</t>
  </si>
  <si>
    <t xml:space="preserve">                        Крючки RUBICON Chinu-Ring-Sure KH10054-08 без бородки (10 шт.) (кратно 10 пакетикам)</t>
  </si>
  <si>
    <t xml:space="preserve">                        Крючки RUBICON Crystal-Ring KH11004-01 (10 шт.) (кратно 10 пакетикам)</t>
  </si>
  <si>
    <t xml:space="preserve">                        Крючки RUBICON Crystal-Ring KH11004-02 (10 шт.) (кратно 10 пакетикам)</t>
  </si>
  <si>
    <t xml:space="preserve">                        Крючки RUBICON Crystal-Ring KH11004-03 (10 шт.) (кратно 10 пакетикам)</t>
  </si>
  <si>
    <t xml:space="preserve">                        Крючки RUBICON Crystal-Ring KH11004-05 (10 шт.) (кратно 10 пакетикам)</t>
  </si>
  <si>
    <t xml:space="preserve">                        Крючки RUBICON Crystal-Ring KH11004-06 (10 шт.) (кратно 10 пакетикам)</t>
  </si>
  <si>
    <t xml:space="preserve">                        Крючки RUBICON Crystal-Ring KH11004-08 (10 шт.) (кратно 10 пакетикам)</t>
  </si>
  <si>
    <t xml:space="preserve">                        Крючки RUBICON Crystal-Ring KH11004-1/0 (10 шт.) (кратно 10 пакетикам)</t>
  </si>
  <si>
    <t xml:space="preserve">                        Крючки RUBICON Crystal-Ring KH11004-10 (10 шт.) (кратно 10 пакетикам)</t>
  </si>
  <si>
    <t xml:space="preserve">                        Крючки RUBICON Crystal-Ring KH11004-11 (10 шт.) (кратно 10 пакетикам)</t>
  </si>
  <si>
    <t xml:space="preserve">                        Крючки RUBICON Crystal-Ring KH11004-12 (10 шт.) (кратно 10 пакетикам)</t>
  </si>
  <si>
    <t xml:space="preserve">                        Крючки RUBICON Crystal-Ring KH11004-14 (10 шт.) (кратно 10 пакетикам)</t>
  </si>
  <si>
    <t xml:space="preserve">                        Крючки RUBICON E-Plain Shank KH11029-01 (10 шт.) (кратно 10 пакетикам)</t>
  </si>
  <si>
    <t xml:space="preserve">                        Крючки RUBICON E-Plain Shank KH11029-02 (10 шт.) (кратно 10 пакетикам)</t>
  </si>
  <si>
    <t xml:space="preserve">                        Крючки RUBICON E-Plain Shank KH11029-04 (10 шт.) (кратно 10 пакетикам)</t>
  </si>
  <si>
    <t xml:space="preserve">                        Крючки RUBICON E-Plain Shank KH11029-06 (10 шт.) (кратно 10 пакетикам)</t>
  </si>
  <si>
    <t xml:space="preserve">                        Крючки RUBICON E-Plain Shank KH11029-08 (10 шт.) (кратно 10 пакетикам)</t>
  </si>
  <si>
    <t xml:space="preserve">                        Крючки RUBICON E-Plain Shank KH11029-1/0 (10 шт.) (кратно 10 пакетикам)</t>
  </si>
  <si>
    <t xml:space="preserve">                        Крючки RUBICON E-Plain Shank KH11029-10 (10 шт.) (кратно 10 пакетикам)</t>
  </si>
  <si>
    <t xml:space="preserve">                        Крючки RUBICON E-Plain Shank KH11029-12 (10 шт.) (кратно 10 пакетикам)</t>
  </si>
  <si>
    <t xml:space="preserve">                        Крючки RUBICON E-Plain Shank KH11029-2/0 (10 шт.) (кратно 10 пакетикам)</t>
  </si>
  <si>
    <t xml:space="preserve">                        Крючки RUBICON Gold Wing KH11018-06 (10 шт.) (кратно 10 пакетикам)</t>
  </si>
  <si>
    <t xml:space="preserve">                        Крючки RUBICON Gold Wing KH11018-08 (10 шт.) (кратно 10 пакетикам)</t>
  </si>
  <si>
    <t xml:space="preserve">                        Крючки RUBICON Gold Wing KH11018-10 (10 шт.) (кратно 10 пакетикам)</t>
  </si>
  <si>
    <t xml:space="preserve">                        Крючки RUBICON Gold Wing KH11018-12 (10 шт.) (кратно 10 пакетикам)</t>
  </si>
  <si>
    <t xml:space="preserve">                        Крючки RUBICON Gold Wing KH11018-14 (10 шт.) (кратно 10 пакетикам)</t>
  </si>
  <si>
    <t xml:space="preserve">                        Крючки RUBICON Idumezina-Ring KH10008-01 (10 шт.) (кратно 10 пакетикам)</t>
  </si>
  <si>
    <t xml:space="preserve">                        Крючки RUBICON Idumezina-Ring KH10008-02 (10 шт.) (кратно 10 пакетикам)</t>
  </si>
  <si>
    <t xml:space="preserve">                        Крючки RUBICON Idumezina-Ring KH10008-03 (10 шт.) (кратно 10 пакетикам)</t>
  </si>
  <si>
    <t xml:space="preserve">                        Крючки RUBICON Idumezina-Ring KH10008-04 (10 шт.) (кратно 10 пакетикам)</t>
  </si>
  <si>
    <t xml:space="preserve">                        Крючки RUBICON Idumezina-Ring KH10008-05 (10 шт.) (кратно 10 пакетикам)</t>
  </si>
  <si>
    <t xml:space="preserve">                        Крючки RUBICON Idumezina-Ring KH10008-06 (10 шт.) (кратно 10 пакетикам)</t>
  </si>
  <si>
    <t xml:space="preserve">                        Крючки RUBICON Idumezina-Ring KH10008-07 (10 шт.) (кратно 10 пакетикам)</t>
  </si>
  <si>
    <t xml:space="preserve">                        Крючки RUBICON Idumezina-Ring KH10008-08 (10 шт.) (кратно 10 пакетикам)</t>
  </si>
  <si>
    <t xml:space="preserve">                        Крючки RUBICON Idumezina-Ring KH10008-09 (10 шт.) (кратно 10 пакетикам)</t>
  </si>
  <si>
    <t xml:space="preserve">                        Крючки RUBICON Idumezina-Ring KH10008-10 (10 шт.) (кратно 10 пакетикам)</t>
  </si>
  <si>
    <t xml:space="preserve">                        Крючки RUBICON Idumezina-Ring KH10008-12 (10 шт.) (кратно 10 пакетикам)</t>
  </si>
  <si>
    <t xml:space="preserve">                        Крючки RUBICON Idumezina-Ring KH10008-13 (10 шт.) (кратно 10 пакетикам)</t>
  </si>
  <si>
    <t xml:space="preserve">                        Крючки RUBICON Idumezina-Ring KH10008-14 (10 шт.) (кратно 10 пакетикам)</t>
  </si>
  <si>
    <t xml:space="preserve">                        Крючки RUBICON Iseama Ring KHS411-05 (10 шт.) (кратно 10 пакетикам)</t>
  </si>
  <si>
    <t xml:space="preserve">                        Крючки RUBICON Iseama Ring KHS411-06 (10 шт.) (кратно 10 пакетикам)</t>
  </si>
  <si>
    <t xml:space="preserve">                        Крючки RUBICON Iseama Ring KHS411-07 (10 шт.) (кратно 10 пакетикам)</t>
  </si>
  <si>
    <t xml:space="preserve">                        Крючки RUBICON Iseama Ring KHS411-08 (10 шт.) (кратно 10 пакетикам)</t>
  </si>
  <si>
    <t xml:space="preserve">                        Крючки RUBICON Iseama Ring KHS411-10 (10 шт.) (кратно 10 пакетикам)</t>
  </si>
  <si>
    <t xml:space="preserve">                        Крючки RUBICON Iseama-Ring KH10071-05 (10 шт.) (кратно 10 пакетикам)</t>
  </si>
  <si>
    <t xml:space="preserve">                        Крючки RUBICON Iseama-Ring KH10071-06 (10 шт.) (кратно 10 пакетикам)</t>
  </si>
  <si>
    <t xml:space="preserve">                        Крючки RUBICON Iseama-Ring KH10071-07 (10 шт.) (кратно 10 пакетикам)</t>
  </si>
  <si>
    <t xml:space="preserve">                        Крючки RUBICON Iseama-Ring KH10071-08 (10 шт.) (кратно 10 пакетикам)</t>
  </si>
  <si>
    <t xml:space="preserve">                        Крючки RUBICON Iseama-Ring KH10071-10 (10 шт.) (кратно 10 пакетикам)</t>
  </si>
  <si>
    <t xml:space="preserve">                        Крючки RUBICON Iseama-Ring-Sure KM200-08 (10 шт.) (кратно 10 пакетикам)</t>
  </si>
  <si>
    <t xml:space="preserve">                        Крючки RUBICON Iseama-Ring-Sure KM200-12 (10 шт.) (кратно 10 пакетикам)</t>
  </si>
  <si>
    <t xml:space="preserve">                        Крючки RUBICON Iseama-Ring-Sure KM200-14 (10 шт.) (кратно 10 пакетикам)</t>
  </si>
  <si>
    <t xml:space="preserve">                        Крючки RUBICON Iseama-Ring-Sure KM200-16 (10 шт.) (кратно 10 пакетикам)</t>
  </si>
  <si>
    <t xml:space="preserve">                        Крючки RUBICON Iseama-Ring(D/BK) KH-10071D/BK-05 (10 шт.) (кратно 10 пакетикам)</t>
  </si>
  <si>
    <t xml:space="preserve">                        Крючки RUBICON Iseama-Ring(D/BK) KH-10071D/BK-06 (10 шт.) (кратно 10 пакетикам)</t>
  </si>
  <si>
    <t xml:space="preserve">                        Крючки RUBICON Iseama-Ring(D/BK) KH-10071D/BK-07 (10 шт.) (кратно 10 пакетикам)</t>
  </si>
  <si>
    <t xml:space="preserve">                        Крючки RUBICON Iseama-Ring(D/BK) KH-10071D/BK-08 (10 шт.) (кратно 10 пакетикам)</t>
  </si>
  <si>
    <t xml:space="preserve">                        Крючки RUBICON Iseama-Ring(D/BK) KH-10071D/BK-09 (10 шт.) (кратно 10 пакетикам)</t>
  </si>
  <si>
    <t xml:space="preserve">                        Крючки RUBICON Iseama-Ring(D/BK) KH-10071D/BK-10 (10 шт.) (кратно 10 пакетикам) </t>
  </si>
  <si>
    <t xml:space="preserve">                        Крючки RUBICON Kairyo Han-Sure-Ring KH11027-02 (10 шт.) (кратно 10 пакетикам)</t>
  </si>
  <si>
    <t xml:space="preserve">                        Крючки RUBICON Kairyo Han-Sure-Ring KH11027-03 (10 шт.) (кратно 10 пакетикам)</t>
  </si>
  <si>
    <t xml:space="preserve">                        Крючки RUBICON Kairyo Han-Sure-Ring KH11027-04 (10 шт.) (кратно 10 пакетикам)</t>
  </si>
  <si>
    <t xml:space="preserve">                        Крючки RUBICON Kairyo Han-Sure-Ring KH11027-09 (10 шт.) (кратно 10 пакетикам)</t>
  </si>
  <si>
    <t xml:space="preserve">                        Крючки RUBICON Keiryu-Ring (RED) KH10078R-02 (10 шт.) (кратно 10 пакетикам)</t>
  </si>
  <si>
    <t xml:space="preserve">                        Крючки RUBICON Keiryu-Ring (RED) KH10078R-03 (10 шт.) (кратно 10 пакетикам)</t>
  </si>
  <si>
    <t xml:space="preserve">                        Крючки RUBICON Keiryu-Ring (RED) KH10078R-04 (10 шт.) (кратно 10 пакетикам)</t>
  </si>
  <si>
    <t xml:space="preserve">                        Крючки RUBICON Keiryu-Ring (RED) KH10078R-05 (10 шт.) (кратно 10 пакетикам)</t>
  </si>
  <si>
    <t xml:space="preserve">                        Крючки RUBICON Keiryu-Ring (RED) KH10078R-10 (10 шт.) (кратно 10 пакетикам)</t>
  </si>
  <si>
    <t xml:space="preserve">                        Крючки RUBICON Keiryu-Ring (RED) KH10078R-12 (10 шт.) (кратно 10 пакетикам)</t>
  </si>
  <si>
    <t xml:space="preserve">                        Крючки RUBICON Keiryu-Ring KH10078-02 (10 шт.) (кратно 10 пакетикам)</t>
  </si>
  <si>
    <t xml:space="preserve">                        Крючки RUBICON Keiryu-Ring KH10078-03 (10 шт.) (кратно 10 пакетикам)</t>
  </si>
  <si>
    <t xml:space="preserve">                        Крючки RUBICON Keiryu-Ring KH10078-04 (10 шт.) (кратно 10 пакетикам)</t>
  </si>
  <si>
    <t xml:space="preserve">                        Крючки RUBICON Keiryu-Ring KH10078-05 (10 шт.) (кратно 10 пакетикам)</t>
  </si>
  <si>
    <t xml:space="preserve">                        Крючки RUBICON Keiryu-Ring KH10078-10 (10 шт.) (кратно 10 пакетикам)</t>
  </si>
  <si>
    <t xml:space="preserve">                        Крючки RUBICON Keiryu-Ring KH10078-12 (10 шт.) (кратно 10 пакетикам)</t>
  </si>
  <si>
    <t xml:space="preserve">                        Крючки RUBICON KH10097-02 (10 шт.) (кратно 10 пакетикам)</t>
  </si>
  <si>
    <t xml:space="preserve">                        Крючки RUBICON KH10097-04 (10 шт.) (кратно 10 пакетикам)</t>
  </si>
  <si>
    <t xml:space="preserve">                        Крючки RUBICON KH10097-06 (10 шт.) (кратно 10 пакетикам)</t>
  </si>
  <si>
    <t xml:space="preserve">                        Крючки RUBICON KH10098-01 (10 шт.) (кратно 10 пакетикам)</t>
  </si>
  <si>
    <t xml:space="preserve">                        Крючки RUBICON KH10098-02 (10 шт.) (кратно 10 пакетикам)</t>
  </si>
  <si>
    <t xml:space="preserve">                        Крючки RUBICON KH10098-04 (10 шт.) (кратно 10 пакетикам)</t>
  </si>
  <si>
    <t xml:space="preserve">                        Крючки RUBICON KH10098-06 (10 шт.) (кратно 10 пакетикам)</t>
  </si>
  <si>
    <t xml:space="preserve">                        Крючки RUBICON KH10098-08 (10 шт.) (кратно 10 пакетикам)</t>
  </si>
  <si>
    <t xml:space="preserve">                        Крючки RUBICON KH10100-02 (10 шт.) (кратно 10 пакетикам)</t>
  </si>
  <si>
    <t xml:space="preserve">                        Крючки RUBICON KH10100-04 (10 шт.) (кратно 10 пакетикам)</t>
  </si>
  <si>
    <t xml:space="preserve">                        Крючки RUBICON KH10102-02 (10 шт.) (кратно 10 пакетикам)</t>
  </si>
  <si>
    <t xml:space="preserve">                        Крючки RUBICON KH10102-04 (10 шт.) (кратно 10 пакетикам)</t>
  </si>
  <si>
    <t xml:space="preserve">                        Крючки RUBICON KH10102-06 (10 шт.) (кратно 10 пакетикам)</t>
  </si>
  <si>
    <t xml:space="preserve">                        Крючки RUBICON KH3282-02 (10 шт.) (кратно 10 пакетикам)</t>
  </si>
  <si>
    <t xml:space="preserve">                        Крючки RUBICON KH3282-04 (10 шт.) (кратно 10 пакетикам)</t>
  </si>
  <si>
    <t xml:space="preserve">                        Крючки RUBICON KH3282-06 (10 шт.) (кратно 10 пакетикам)</t>
  </si>
  <si>
    <t xml:space="preserve">                        Крючки RUBICON KH3282-08 (10 шт.) (кратно 10 пакетикам)</t>
  </si>
  <si>
    <t xml:space="preserve">                        Крючки RUBICON KH9005-01 (10 шт.) (кратно 10 пакетикам)</t>
  </si>
  <si>
    <t xml:space="preserve">                        Крючки RUBICON KH9005-02 (10 шт.) (кратно 10 пакетикам)</t>
  </si>
  <si>
    <t xml:space="preserve">                        Крючки RUBICON KH9005-04 (10 шт.) (кратно 10 пакетикам)</t>
  </si>
  <si>
    <t xml:space="preserve">                        Крючки RUBICON KH9005-06 (10 шт.) (кратно 10 пакетикам)</t>
  </si>
  <si>
    <t xml:space="preserve">                        Крючки RUBICON KH9005-08 (10 шт.) (кратно 10 пакетикам)</t>
  </si>
  <si>
    <t xml:space="preserve">                        Крючки RUBICON KH9005-1/0 (10 шт.) (кратно 10 пакетикам)</t>
  </si>
  <si>
    <t xml:space="preserve">                        Крючки RUBICON KH9005-10 (10 шт.) (кратно 10 пакетикам)</t>
  </si>
  <si>
    <t xml:space="preserve">                        Крючки RUBICON KH9005-12 (10 шт.) (кратно 10 пакетикам)</t>
  </si>
  <si>
    <t xml:space="preserve">                        Крючки RUBICON KH9005-14 (10 шт.) (кратно 10 пакетикам)</t>
  </si>
  <si>
    <t xml:space="preserve">                        Крючки RUBICON KH9005-16 (10 шт.) (кратно 10 пакетикам)</t>
  </si>
  <si>
    <t xml:space="preserve">                        Крючки RUBICON KH9115-06 (10 шт.) (кратно 10 пакетикам)</t>
  </si>
  <si>
    <t xml:space="preserve">                        Крючки RUBICON KH9115-08 (10 шт.) (кратно 10 пакетикам)</t>
  </si>
  <si>
    <t xml:space="preserve">                        Крючки RUBICON KH9115-10 (10 шт.) (кратно 10 пакетикам)</t>
  </si>
  <si>
    <t xml:space="preserve">                        Крючки RUBICON KH9115-12 (10 шт.) (кратно 10 пакетикам)</t>
  </si>
  <si>
    <t xml:space="preserve">                        Крючки RUBICON KH9500-01 (10 шт.) (кратно 10 пакетикам)</t>
  </si>
  <si>
    <t xml:space="preserve">                        Крючки RUBICON KH9500-02 (10 шт.) (кратно 10 пакетикам)</t>
  </si>
  <si>
    <t xml:space="preserve">                        Крючки RUBICON KH9500-1/0 (10 шт.) (кратно 10 пакетикам)</t>
  </si>
  <si>
    <t xml:space="preserve">                        Крючки RUBICON KH9500-2/0 (10 шт.) (кратно 10 пакетикам)</t>
  </si>
  <si>
    <t xml:space="preserve">                        Крючки RUBICON KH9501-02 (10 шт.) (кратно 10 пакетикам)</t>
  </si>
  <si>
    <t xml:space="preserve">                        Крючки RUBICON KH9501-04 (10 шт.) (кратно 10 пакетикам)</t>
  </si>
  <si>
    <t xml:space="preserve">                        Крючки RUBICON KH9501-06 (10 шт.) (кратно 10 пакетикам)</t>
  </si>
  <si>
    <t xml:space="preserve">                        Крючки RUBICON KH9501-08 (10 шт.) (кратно 10 пакетикам)</t>
  </si>
  <si>
    <t xml:space="preserve">                        Крючки RUBICON KH9501-10 (10 шт.) (кратно 10 пакетикам)</t>
  </si>
  <si>
    <t xml:space="preserve">                        Крючки RUBICON KH9501-12 (10 шт.) (кратно 10 пакетикам)</t>
  </si>
  <si>
    <t xml:space="preserve">                        Крючки RUBICON KM012-04 (10 шт.) (кратно 10 пакетикам)</t>
  </si>
  <si>
    <t xml:space="preserve">                        Крючки RUBICON KM012-06 (10 шт.) (кратно 10 пакетикам)</t>
  </si>
  <si>
    <t xml:space="preserve">                        Крючки RUBICON KM012-12 (10 шт.) (кратно 10 пакетикам)</t>
  </si>
  <si>
    <t xml:space="preserve">                        Крючки RUBICON KM012-14 (10 шт.) (кратно 10 пакетикам)</t>
  </si>
  <si>
    <t xml:space="preserve">                        Крючки RUBICON KM012-16 (10 шт.) (кратно 10 пакетикам)</t>
  </si>
  <si>
    <t xml:space="preserve">                        Крючки RUBICON KM013-02 (10 шт.) (кратно 10 пакетикам)</t>
  </si>
  <si>
    <t xml:space="preserve">                        Крючки RUBICON KM013-02 (RED) (10 шт.) (кратно 10 пакетикам)</t>
  </si>
  <si>
    <t xml:space="preserve">                        Крючки RUBICON KM013-04 (10 шт.) (кратно 10 пакетикам)</t>
  </si>
  <si>
    <t xml:space="preserve">                        Крючки RUBICON KM013-04 (RED) (10 шт.) (кратно 10 пакетикам)</t>
  </si>
  <si>
    <t xml:space="preserve">                        Крючки RUBICON KM013-06 (10 шт.) (кратно 10 пакетикам)</t>
  </si>
  <si>
    <t xml:space="preserve">                        Крючки RUBICON KM013-06 (RED) (10 шт.) (кратно 10 пакетикам)</t>
  </si>
  <si>
    <t xml:space="preserve">                        Крючки RUBICON KM013-08 (10 шт.) (кратно 10 пакетикам)</t>
  </si>
  <si>
    <t xml:space="preserve">                        Крючки RUBICON KM013-08 (RED) (10 шт.) (кратно 10 пакетикам)</t>
  </si>
  <si>
    <t xml:space="preserve">                        Крючки RUBICON KM013-10 (10 шт.) (кратно 10 пакетикам)</t>
  </si>
  <si>
    <t xml:space="preserve">                        Крючки RUBICON KM013-10 (RED) (10 шт.) (кратно 10 пакетикам)</t>
  </si>
  <si>
    <t xml:space="preserve">                        Крючки RUBICON KM013-12 (10 шт.) (кратно 10 пакетикам)</t>
  </si>
  <si>
    <t xml:space="preserve">                        Крючки RUBICON KM013-12 (RED) (10 шт.) (кратно 10 пакетикам)</t>
  </si>
  <si>
    <t xml:space="preserve">                        Крючки RUBICON KM013-14 (10 шт.) (кратно 10 пакетикам)</t>
  </si>
  <si>
    <t xml:space="preserve">                        Крючки RUBICON KM013-14 (RED) (10 шт.) (кратно 10 пакетикам)</t>
  </si>
  <si>
    <t xml:space="preserve">                        Крючки RUBICON KM013-16 (10 шт.) (кратно 10 пакетикам)</t>
  </si>
  <si>
    <t xml:space="preserve">                        Крючки RUBICON KM013-16 (RED) (10 шт.) (кратно 10 пакетикам)</t>
  </si>
  <si>
    <t xml:space="preserve">                        Крючки RUBICON KM014-04 (10 шт.) (кратно 10 пакетикам)</t>
  </si>
  <si>
    <t xml:space="preserve">                        Крючки RUBICON KM014-06 (10 шт.) (кратно 10 пакетикам)</t>
  </si>
  <si>
    <t xml:space="preserve">                        Крючки RUBICON KM014-08 (10 шт.) (кратно 10 пакетикам)</t>
  </si>
  <si>
    <t xml:space="preserve">                        Крючки RUBICON KM014-10 (10 шт.) (кратно 10 пакетикам)</t>
  </si>
  <si>
    <t xml:space="preserve">                        Крючки RUBICON KM014-12 (10 шт.) (кратно 10 пакетикам)</t>
  </si>
  <si>
    <t xml:space="preserve">                        Крючки RUBICON KM014-14 (10 шт.) (кратно 10 пакетикам)</t>
  </si>
  <si>
    <t xml:space="preserve">                        Крючки RUBICON KM014-16 (10 шт.) (кратно 10 пакетикам)</t>
  </si>
  <si>
    <t xml:space="preserve">                        Крючки RUBICON Koiso-Ring KH10011-04 (10 шт.) (кратно 10 пакетикам)</t>
  </si>
  <si>
    <t xml:space="preserve">                        Крючки RUBICON Koiso-Ring KH10011-05 (10 шт.) (кратно 10 пакетикам)</t>
  </si>
  <si>
    <t xml:space="preserve">                        Крючки RUBICON Koiso-Ring KH10011-06 (10 шт.) (кратно 10 пакетикам)</t>
  </si>
  <si>
    <t xml:space="preserve">                        Крючки RUBICON Koiso-Ring KH10011-07 (10 шт.) (кратно 10 пакетикам)</t>
  </si>
  <si>
    <t xml:space="preserve">                        Крючки RUBICON Koiso-Ring KH10011-08 (10 шт.) (кратно 10 пакетикам)</t>
  </si>
  <si>
    <t xml:space="preserve">                        Крючки RUBICON Koiso-Ring KH10011-10 (10 шт.) (кратно 10 пакетикам)</t>
  </si>
  <si>
    <t xml:space="preserve">                        Крючки RUBICON Koiso-Ring KH10011-12 (10 шт.) (кратно 10 пакетикам)</t>
  </si>
  <si>
    <t xml:space="preserve">                        Крючки RUBICON Koiso-Ring KH10011-14 (10 шт.) (кратно 10 пакетикам)</t>
  </si>
  <si>
    <t xml:space="preserve">                        Крючки RUBICON Koiso-Ring KH10011-16 (10 шт.) (кратно 10 пакетикам)</t>
  </si>
  <si>
    <t xml:space="preserve">                        Крючки RUBICON Koiso-Ring KH10011-18 (10 шт.) (кратно 10 пакетикам)</t>
  </si>
  <si>
    <t xml:space="preserve">                        Крючки RUBICON Limerick-Ring KH11006-02 (10 шт.) (кратно 10 пакетикам)</t>
  </si>
  <si>
    <t xml:space="preserve">                        Крючки RUBICON Limerick-Ring KH11006-04 (10 шт.) (кратно 10 пакетикам)</t>
  </si>
  <si>
    <t xml:space="preserve">                        Крючки RUBICON Limerick-Ring KH11006-06 (10 шт.) (кратно 10 пакетикам)</t>
  </si>
  <si>
    <t xml:space="preserve">                        Крючки RUBICON Limerick-Ring KH11006-08 (10 шт.) (кратно 10 пакетикам)</t>
  </si>
  <si>
    <t xml:space="preserve">                        Крючки RUBICON Limerick-Ring KH11006-1/0 (10 шт.) (кратно 10 пакетикам)</t>
  </si>
  <si>
    <t xml:space="preserve">                        Крючки RUBICON Limerick-Ring KH11006-10 (10 шт.) (кратно 10 пакетикам)</t>
  </si>
  <si>
    <t xml:space="preserve">                        Крючки RUBICON Limerick-Ring KH11006-12 (10 шт.) (кратно 10 пакетикам)</t>
  </si>
  <si>
    <t xml:space="preserve">                        Крючки RUBICON Limerick-Ring KH11006-14 (10 шт.) (кратно 10 пакетикам)</t>
  </si>
  <si>
    <t xml:space="preserve">                        Крючки RUBICON Limerick-Ring KH11006-2/0(10 шт.) (кратно 10 пакетикам)</t>
  </si>
  <si>
    <t xml:space="preserve">                        Крючки RUBICON Live Bait KH11028-01 (10 шт.) (кратно 10 пакетикам)</t>
  </si>
  <si>
    <t xml:space="preserve">                        Крючки RUBICON Live Bait KH11028-1/0 (10 шт.) (кратно 10 пакетикам)</t>
  </si>
  <si>
    <t xml:space="preserve">                        Крючки RUBICON Live Bait KH11028-2/0 (10 шт.) (кратно 10 пакетикам)</t>
  </si>
  <si>
    <t xml:space="preserve">                        Крючки RUBICON Live Bait KH11028-3/0 (10 шт.) (кратно 10 пакетикам)</t>
  </si>
  <si>
    <t xml:space="preserve">                        Крючки RUBICON Live Bait KH11028-4/0 (10 шт.) (кратно 10 пакетикам)</t>
  </si>
  <si>
    <t xml:space="preserve">                        Крючки RUBICON Live Bait KH11028-5/0 (10 шт.) (кратно 10 пакетикам)</t>
  </si>
  <si>
    <t xml:space="preserve">                        Крючки RUBICON Live Bait KH11028-6/0 (10 шт.) (кратно 10 пакетикам)</t>
  </si>
  <si>
    <t xml:space="preserve">                        Крючки RUBICON Maruseigo-Ring KH10014-04 (10 шт.) (кратно 10 пакетикам)</t>
  </si>
  <si>
    <t xml:space="preserve">                        Крючки RUBICON Maruseigo-Ring KH10014-05 (10 шт.) (кратно 10 пакетикам)</t>
  </si>
  <si>
    <t xml:space="preserve">                        Крючки RUBICON Maruseigo-Ring KH10014-06 (10 шт.) (кратно 10 пакетикам)</t>
  </si>
  <si>
    <t xml:space="preserve">                        Крючки RUBICON Maruseigo-Ring KH10014-07 (10 шт.) (кратно 10 пакетикам)</t>
  </si>
  <si>
    <t xml:space="preserve">                        Крючки RUBICON Maruseigo-Ring KH10014-10 (10 шт.) (кратно 10 пакетикам)</t>
  </si>
  <si>
    <t xml:space="preserve">                        Крючки RUBICON Maruseigo-Ring KH10014-12 (10 шт.) (кратно 10 пакетикам)</t>
  </si>
  <si>
    <t xml:space="preserve">                        Крючки RUBICON Maruseigo-Ring KH10014-13 (10 шт.) (кратно 10 пакетикам)</t>
  </si>
  <si>
    <t xml:space="preserve">                        Крючки RUBICON Maruseigo-Ring KH10014-14 (10 шт.) (кратно 10 пакетикам)</t>
  </si>
  <si>
    <t xml:space="preserve">                        Крючки RUBICON Maruseigo-Ring KH10014-16 (10 шт.) (кратно 10 пакетикам)</t>
  </si>
  <si>
    <t xml:space="preserve">                        Крючки RUBICON Maruseigo-Ring KH10014-18 (10 шт.) (кратно 10 пакетикам)</t>
  </si>
  <si>
    <t xml:space="preserve">                        Крючки RUBICON Maruseigo-Ring-1BN KH10075-06 (10 шт.) (кратно 10 пакетикам)</t>
  </si>
  <si>
    <t xml:space="preserve">                        Крючки RUBICON Maruseigo-Ring-1BN KH10075-07 (10 шт.) (кратно 10 пакетикам)</t>
  </si>
  <si>
    <t xml:space="preserve">                        Крючки RUBICON Maruseigo-Ring-1BN KH10075-08 (10 шт.) (кратно 10 пакетикам)</t>
  </si>
  <si>
    <t xml:space="preserve">                        Крючки RUBICON Maruseigo-Ring-1BN KH10075-09 (10 шт.) (кратно 10 пакетикам)</t>
  </si>
  <si>
    <t xml:space="preserve">                        Крючки RUBICON Maruseigo-Ring-1BN KH10075-10 (10 шт.) (кратно 10 пакетикам)</t>
  </si>
  <si>
    <t xml:space="preserve">                        Крючки RUBICON Maruseigo-Ring-1BN KH10075-11 (10 шт.) (кратно 10 пакетикам)</t>
  </si>
  <si>
    <t xml:space="preserve">                        Крючки RUBICON Maruseigo-Ring-1BN KH10075-12 (10 шт.) (кратно 10 пакетикам)</t>
  </si>
  <si>
    <t xml:space="preserve">                        Крючки RUBICON Maruseigo-Ring-1BN KH10075-13 (10 шт.) (кратно 10 пакетикам)</t>
  </si>
  <si>
    <t xml:space="preserve">                        Крючки RUBICON Maruseigo-Ring-1BN KH10075-14 (10 шт.) (кратно 10 пакетикам)</t>
  </si>
  <si>
    <t xml:space="preserve">                        Крючки RUBICON Maruseigo-Ring-1BN KH10075-15 (10 шт.) (кратно 10 пакетикам)</t>
  </si>
  <si>
    <t xml:space="preserve">                        Крючки RUBICON Maruseigo-Ring-1BN KH10075-16 (10 шт.) (кратно 10 пакетикам)</t>
  </si>
  <si>
    <t xml:space="preserve">                        Крючки RUBICON Maruseigo-Ring-1BN KH10075-17 (10 шт.) (кратно 10 пакетикам)</t>
  </si>
  <si>
    <t xml:space="preserve">                        Крючки RUBICON Maruseigo-Ring-1BN KH10075-18 (10 шт.) (кратно 10 пакетикам)</t>
  </si>
  <si>
    <t xml:space="preserve">                        Крючки RUBICON O'Shaunghnessy KH11011-01 (10 шт.) (кратно 10 пакетикам)</t>
  </si>
  <si>
    <t xml:space="preserve">                        Крючки RUBICON O'Shaunghnessy KH11011-02 (10 шт.) (кратно 10 пакетикам)</t>
  </si>
  <si>
    <t xml:space="preserve">                        Крючки RUBICON O'Shaunghnessy KH11011-03 (10 шт.) (кратно 10 пакетикам)</t>
  </si>
  <si>
    <t xml:space="preserve">                        Крючки RUBICON O'Shaunghnessy KH11011-04 (10 шт.) (кратно 10 пакетикам)</t>
  </si>
  <si>
    <t xml:space="preserve">                        Крючки RUBICON O'Shaunghnessy KH11011-06 (10 шт.) (кратно 10 пакетикам)</t>
  </si>
  <si>
    <t xml:space="preserve">                        Крючки RUBICON O'Shaunghnessy KH11011-08 (10 шт.) (кратно 10 пакетикам)</t>
  </si>
  <si>
    <t xml:space="preserve">                        Крючки RUBICON O'Shaunghnessy KH11011-10 (10 шт.) (кратно 10 пакетикам)</t>
  </si>
  <si>
    <t xml:space="preserve">                        Крючки RUBICON O'Shaunghnessy KH11011-12 (10 шт.) (кратно 10 пакетикам)</t>
  </si>
  <si>
    <t xml:space="preserve">                        Крючки RUBICON O'Shaunghnessy KH11011-14 (10 шт.) (кратно 10 пакетикам)</t>
  </si>
  <si>
    <t xml:space="preserve">                        Крючки RUBICON O'Shaunghnessy KH11011-2/0 (10 шт.) (кратно 10 пакетикам)</t>
  </si>
  <si>
    <t xml:space="preserve">                        Крючки RUBICON O'Shaunghnessy KH11011-3/0 (10 шт.) (кратно 10 пакетикам)</t>
  </si>
  <si>
    <t xml:space="preserve">                        Крючки RUBICON O'Shaunghnessy KH11011-4/0 (10 шт.) (кратно 10 пакетикам)</t>
  </si>
  <si>
    <t xml:space="preserve">                        Крючки RUBICON O'Shaunghnessy KH11011-5/0 (10 шт.) (кратно 10 пакетикам)</t>
  </si>
  <si>
    <t xml:space="preserve">                        Крючки RUBICON Octopus Beak KH11007-01 (10 шт.) (кратно 10 пакетикам)</t>
  </si>
  <si>
    <t xml:space="preserve">                        Крючки RUBICON Octopus Beak KH11007-02 (10 шт.) (кратно 10 пакетикам)</t>
  </si>
  <si>
    <t xml:space="preserve">                        Крючки RUBICON Octopus Beak KH11007-04 (10 шт.) (кратно 10 пакетикам)</t>
  </si>
  <si>
    <t xml:space="preserve">                        Крючки RUBICON Octopus Beak KH11007-06 (10 шт.) (кратно 10 пакетикам)</t>
  </si>
  <si>
    <t xml:space="preserve">                        Крючки RUBICON Octopus Beak KH11007-08 (10 шт.) (кратно 10 пакетикам)</t>
  </si>
  <si>
    <t xml:space="preserve">                        Крючки RUBICON Octopus Beak KH11007-1/0 (10 шт.) (кратно 10 пакетикам)</t>
  </si>
  <si>
    <t xml:space="preserve">                        Крючки RUBICON Octopus Beak KH11007-10 (10 шт.) (кратно 10 пакетикам)</t>
  </si>
  <si>
    <t xml:space="preserve">                        Крючки RUBICON Octopus Beak KH11007-2/0 (10 шт.) (кратно 10 пакетикам)</t>
  </si>
  <si>
    <t xml:space="preserve">                        Крючки RUBICON Octopus Beak KH11007-3/0 (10 шт.) (кратно 10 пакетикам)</t>
  </si>
  <si>
    <t xml:space="preserve">                        Крючки RUBICON Okiami Chinu-Ring-2BH KH10091-0,05 (10 шт.) (кратно 10 пакетикам)</t>
  </si>
  <si>
    <t xml:space="preserve">                        Крючки RUBICON Okiami Chinu-Ring-2BH KH10091-01 (10 шт.) (кратно 10 пакетикам)</t>
  </si>
  <si>
    <t xml:space="preserve">                        Крючки RUBICON Okiami Chinu-Ring-2BH KH10091-03 (10 шт.) (кратно 10 пакетикам)</t>
  </si>
  <si>
    <t xml:space="preserve">                        Крючки RUBICON Okiami Chinu-Ring-2BH KH10091-04 (10 шт.) (кратно 10 пакетикам)</t>
  </si>
  <si>
    <t xml:space="preserve">                        Крючки RUBICON Okiami Chinu-Ring-2BH KH10091-05 (10 шт.) (кратно 10 пакетикам)</t>
  </si>
  <si>
    <t xml:space="preserve">                        Крючки RUBICON Okiami Chinu-Ring-2BH KH10091-06 (10 шт.) (кратно 10 пакетикам)</t>
  </si>
  <si>
    <t xml:space="preserve">                        Крючки RUBICON Okiami Chinu-Ring-2BH KH10091-07 (10 шт.) (кратно 10 пакетикам)</t>
  </si>
  <si>
    <t xml:space="preserve">                        Крючки RUBICON Okiami Chinu-Ring-2BH KH10091-09 (10 шт.) (кратно 10 пакетикам)</t>
  </si>
  <si>
    <t xml:space="preserve">                        Крючки RUBICON Okiami Chinu-Ring-2BH KH10091-10 (10 шт.) (кратно 10 пакетикам)</t>
  </si>
  <si>
    <t xml:space="preserve">                        Крючки RUBICON Single Spoon Hook KH10120-02 (10 шт.) (кратно 10 пакетикам)</t>
  </si>
  <si>
    <t xml:space="preserve">                        Крючки RUBICON Single Spoon Hook KH10120-04 (10 шт.) (кратно 10 пакетикам)</t>
  </si>
  <si>
    <t xml:space="preserve">                        Крючки RUBICON Single Spoon Hook KH10120-06 (10 шт.) (кратно 10 пакетикам)</t>
  </si>
  <si>
    <t xml:space="preserve">                        Крючки RUBICON Single Spoon Hook KH10120-08 (10 шт.) (кратно 10 пакетикам)</t>
  </si>
  <si>
    <t xml:space="preserve">                        Крючки RUBICON Single Spoon Hook KH10120-10 (10 шт.) (кратно 10 пакетикам)</t>
  </si>
  <si>
    <t xml:space="preserve">                        Крючки RUBICON Sode-Ring (RED) KH10006R-02 (10 шт.) (кратно 10 пакетикам)</t>
  </si>
  <si>
    <t xml:space="preserve">                        Крючки RUBICON Sode-Ring (RED) KH10006R-04 (10 шт.) (кратно 10 пакетикам)</t>
  </si>
  <si>
    <t xml:space="preserve">                        Крючки RUBICON Sode-Ring (RED) KH10006R-05 (10 шт.) (кратно 10 пакетикам)</t>
  </si>
  <si>
    <t xml:space="preserve">                        Крючки RUBICON Sode-Ring (RED) KH10006R-06 (10 шт.) (кратно 10 пакетикам)</t>
  </si>
  <si>
    <t xml:space="preserve">                        Крючки RUBICON Sode-Ring (RED) KH10006R-08 (10 шт.) (кратно 10 пакетикам)</t>
  </si>
  <si>
    <t xml:space="preserve">                        Крючки RUBICON Sode-Ring (RED) KH10006R-09 (10 шт.) (кратно 10 пакетикам)</t>
  </si>
  <si>
    <t xml:space="preserve">                        Крючки RUBICON Sode-Ring (RED) KH10006R-10 (10 шт.) (кратно 10 пакетикам)</t>
  </si>
  <si>
    <t xml:space="preserve">                        Крючки RUBICON Sode-Ring (RED) KH10006R-12 (10 шт.) (кратно 10 пакетикам)</t>
  </si>
  <si>
    <t xml:space="preserve">                        Крючки RUBICON Sode-Ring KH10006-02 (10 шт.) (кратно 10 пакетикам)</t>
  </si>
  <si>
    <t xml:space="preserve">                        Крючки RUBICON Sode-Ring KH10006-03 (10 шт.) (кратно 10 пакетикам)</t>
  </si>
  <si>
    <t xml:space="preserve">                        Крючки RUBICON Sode-Ring KH10006-04 (10 шт.) (кратно 10 пакетикам)</t>
  </si>
  <si>
    <t xml:space="preserve">                        Крючки RUBICON Sode-Ring KH10006-05 (10 шт.) (кратно 10 пакетикам)</t>
  </si>
  <si>
    <t xml:space="preserve">                        Крючки RUBICON Sode-Ring KH10006-08 (10 шт.) (кратно 10 пакетикам)</t>
  </si>
  <si>
    <t xml:space="preserve">                        Крючки RUBICON Sode-Ring KH10006-09 (10 шт.) (кратно 10 пакетикам)</t>
  </si>
  <si>
    <t xml:space="preserve">                        Крючки RUBICON Sode-Ring KH10006-10 (10 шт.) (кратно 10 пакетикам)</t>
  </si>
  <si>
    <t xml:space="preserve">                        Крючки RUBICON Sode-Ring KH10006-12 (10 шт.) (кратно 10 пакетикам)</t>
  </si>
  <si>
    <t xml:space="preserve">                        Крючки RUBICON Soi-Ring KH11019-12 (10 шт.) (кратно 10 пакетикам)</t>
  </si>
  <si>
    <t xml:space="preserve">                        Крючки RUBICON Soi-Ring KH11019-13 (10 шт.) (кратно 10 пакетикам)</t>
  </si>
  <si>
    <t xml:space="preserve">                        Крючки RUBICON Soi-Ring KH11019-14 (10 шт.) (кратно 10 пакетикам)</t>
  </si>
  <si>
    <t xml:space="preserve">                        Крючки RUBICON Soi-Ring KH11019-16 (10 шт.) (кратно 10 пакетикам)</t>
  </si>
  <si>
    <t xml:space="preserve">                        Крючки RUBICON Soi-Ring KH11019-18 (10 шт.) (кратно 10 пакетикам)</t>
  </si>
  <si>
    <t xml:space="preserve">                        Крючки RUBICON Tanago-Ring KH10003-02 (10 шт.) (кратно 10 пакетикам)</t>
  </si>
  <si>
    <t xml:space="preserve">                        Крючки RUBICON Tanago-Ring KH10003-03 (10 шт.) (кратно 10 пакетикам)</t>
  </si>
  <si>
    <t xml:space="preserve">                        Крючки RUBICON Tanago-Ring KH10003-04 (10 шт.) (кратно 10 пакетикам)</t>
  </si>
  <si>
    <t xml:space="preserve">                        Крючки RUBICON Tanago-Ring KH10003-05 (10 шт.) (кратно 10 пакетикам)</t>
  </si>
  <si>
    <t xml:space="preserve">                        Крючки RUBICON Tanago-Ring KH10003-06 (10 шт.) (кратно 10 пакетикам)</t>
  </si>
  <si>
    <t xml:space="preserve">                        Крючки RUBICON Tanago-Ring KH10003-08 (10 шт.) (кратно 10 пакетикам)</t>
  </si>
  <si>
    <t xml:space="preserve">                        Крючки RUBICON Tanago-Ring KH10003-09 (10 шт.) (кратно 10 пакетикам)</t>
  </si>
  <si>
    <t xml:space="preserve">                        Крючки RUBICON Tanago-Ring KH10003-10 (10 шт.) (кратно 10 пакетикам)</t>
  </si>
  <si>
    <t xml:space="preserve">                        Крючки RUBICON Tanago-Ring KH10003-12 (10 шт.) (кратно 10 пакетикам)</t>
  </si>
  <si>
    <t xml:space="preserve">                        Крючки RUBICON Tanago-Ring KH10003-14 (10 шт.) (кратно 10 пакетикам)</t>
  </si>
  <si>
    <t xml:space="preserve">                        Крючки RUBICON Wide Gap KH11010-01 (10 шт.) (кратно 10 пакетикам)</t>
  </si>
  <si>
    <t xml:space="preserve">                        Крючки RUBICON Wide Gap KH11010-02 (10 шт.) (кратно 10 пакетикам)</t>
  </si>
  <si>
    <t xml:space="preserve">                        Крючки RUBICON Wide Gap KH11010-04 (10 шт.) (кратно 10 пакетикам)</t>
  </si>
  <si>
    <t xml:space="preserve">                        Крючки RUBICON Wide Gap KH11010-06 (10 шт.) (кратно 10 пакетикам)</t>
  </si>
  <si>
    <t xml:space="preserve">                        Крючки RUBICON Wide Gap KH11010-08 (10 шт.) (кратно 10 пакетикам)</t>
  </si>
  <si>
    <t xml:space="preserve">                        Крючки RUBICON Wide Gap KH11010-1/0 (10 шт.) (кратно 10 пакетикам)</t>
  </si>
  <si>
    <t xml:space="preserve">                        Крючки RUBICON Wide Gap KH11010-10 (10 шт.) (кратно 10 пакетикам)</t>
  </si>
  <si>
    <t xml:space="preserve">                        Крючки RUBICON Wide Gap KH11010-12 (10 шт.) (кратно 10 пакетикам)</t>
  </si>
  <si>
    <t xml:space="preserve">                        Крючки RUBICON Wide Gap KH11010-2/0 (10 шт.) (кратно 10 пакетикам)</t>
  </si>
  <si>
    <t xml:space="preserve">                        Крючки RUBICON Wide Gap KH11010-3/0 (10 шт.) (кратно 10 пакетикам)</t>
  </si>
  <si>
    <t xml:space="preserve">                        Набор кембриков в коробочке (для крепления поплавка) толстые</t>
  </si>
  <si>
    <t xml:space="preserve">                        Набор кембриков в коробочке (для крепления поплавка) тонкие</t>
  </si>
  <si>
    <t xml:space="preserve">                        Набор кембриков Радуга 0,8х1,5 силикон</t>
  </si>
  <si>
    <t xml:space="preserve">                        Набор кембриков Радуга 1х2 силикон</t>
  </si>
  <si>
    <t xml:space="preserve">                        Набор кембриков Радуга 2,5х3,5 силикон</t>
  </si>
  <si>
    <t xml:space="preserve">                        Набор крючков в коробочке(синяя коробочка) ( уп/10коробочек)</t>
  </si>
  <si>
    <t xml:space="preserve">                Тройники</t>
  </si>
  <si>
    <t xml:space="preserve">                    Cannelle</t>
  </si>
  <si>
    <t xml:space="preserve">                        Тройник Cannelle 3205 № 2</t>
  </si>
  <si>
    <t xml:space="preserve">50 шт./ упак</t>
  </si>
  <si>
    <t xml:space="preserve">                        Тройник Cannelle 3205 № 6</t>
  </si>
  <si>
    <t xml:space="preserve">                    Mustad</t>
  </si>
  <si>
    <t xml:space="preserve">                        Тройник MUSTAD  №2 </t>
  </si>
  <si>
    <t xml:space="preserve">                        Тройник MUSTAD  №4 </t>
  </si>
  <si>
    <t xml:space="preserve">                        Тройник MUSTAD  №6 </t>
  </si>
  <si>
    <t xml:space="preserve">                        Тройник MUSTAD  №8 </t>
  </si>
  <si>
    <t xml:space="preserve">            Куканы</t>
  </si>
  <si>
    <t xml:space="preserve">                Кукан AQUATECH пластиковый 6-местный </t>
  </si>
  <si>
    <t xml:space="preserve">                Кукан RUBICON 70903-10 10m, 10cm (5шт)</t>
  </si>
  <si>
    <t xml:space="preserve">                Кукан RUBICON 70903-12 10m, 12cm (5шт)</t>
  </si>
  <si>
    <t xml:space="preserve">                Кукан RUBICON 70903-14 10m, 14cm (5шт)</t>
  </si>
  <si>
    <t xml:space="preserve">                Кукан RUBICON 70904-10 10m, 10cm (5шт) поплавок</t>
  </si>
  <si>
    <t xml:space="preserve">                Кукан RUBICON 70904-12 10m, 12cm (5шт) поплавок</t>
  </si>
  <si>
    <t xml:space="preserve">                Кукан RUBICON 70904-14 10m, 14cm (5шт) поплавок</t>
  </si>
  <si>
    <t xml:space="preserve">            Лески</t>
  </si>
  <si>
    <t xml:space="preserve">                Зимняя</t>
  </si>
  <si>
    <t xml:space="preserve">                    Balsax</t>
  </si>
  <si>
    <t xml:space="preserve">                        Леска зимняя Balsax Iguana 30м. 0.08 нагрузка .... (цвет дымчатый)</t>
  </si>
  <si>
    <t xml:space="preserve">                        Леска зимняя Balsax Iguana 30м. 0.20 нагрузка .... (цвет дымчатый)</t>
  </si>
  <si>
    <t xml:space="preserve">                        Леска зимняя Balsax Iguana 30м. 0.22 нагрузка .... (цвет дымчатый)</t>
  </si>
  <si>
    <t xml:space="preserve">                        Леска зимняя Balsax Mega 30м. 0.08. нагрузка 0,88кг. (цвет прозрачный)</t>
  </si>
  <si>
    <t xml:space="preserve">                        Леска зимняя Balsax Mega 30м. 0.14. нагрузка 2,35кг. (цвет прозрачный)</t>
  </si>
  <si>
    <t xml:space="preserve">                        Леска зимняя Balsax Mega 30м. 0.16. нагрузка 3,20кг. (цвет прозрачный)</t>
  </si>
  <si>
    <t xml:space="preserve">                        Леска зимняя Balsax Mega 30м. 0.18. нагрузка 3.52кг. (цвет прозрачный)</t>
  </si>
  <si>
    <t xml:space="preserve">                    Hayabusa</t>
  </si>
  <si>
    <t xml:space="preserve">                        Леска Hayabusa 30м. 4,1кг d 0,20мм</t>
  </si>
  <si>
    <t xml:space="preserve">                        Леска Owner BROAD 25м 0,08мм</t>
  </si>
  <si>
    <t xml:space="preserve">                        Леска Owner BROAD 25м 0,10мм</t>
  </si>
  <si>
    <t xml:space="preserve">                        Леска Owner BROAD 25м 0,12мм</t>
  </si>
  <si>
    <t xml:space="preserve">                        Леска Owner BROAD 25м 0,14мм</t>
  </si>
  <si>
    <t xml:space="preserve">                        Леска Owner BROAD 25м 0,16мм</t>
  </si>
  <si>
    <t xml:space="preserve">                        Леска Owner BROAD 25м 0,18мм</t>
  </si>
  <si>
    <t xml:space="preserve">                        Леска Owner BROAD 25м 0,20мм</t>
  </si>
  <si>
    <t xml:space="preserve">                        Леска зимняя RUBICON Hi Ice Line 30m d=0,16mm</t>
  </si>
  <si>
    <t xml:space="preserve">                        Леска зимняя RUBICON Hi Ice Line 30m d=0,20mm</t>
  </si>
  <si>
    <t xml:space="preserve">                        Леска зимняя RUBICON Hi Ice Line 30m d=0,22mm</t>
  </si>
  <si>
    <t xml:space="preserve">                        Леска зимняя RUBICON Hi Ice Line 30m d=0,25mm</t>
  </si>
  <si>
    <t xml:space="preserve">                        Леска зимняя RUBICON Ice Blue Line (light blue) 30m d=0,10mm (10 шт. /упак.)</t>
  </si>
  <si>
    <t xml:space="preserve">                        Леска зимняя RUBICON Ice Blue Line (light blue) 30m d=0,12mm (10 шт. /упак.)</t>
  </si>
  <si>
    <t xml:space="preserve">                        Леска зимняя RUBICON Ice Blue Line (light blue) 30m d=0,18mm (10 шт. /упак.)</t>
  </si>
  <si>
    <t xml:space="preserve">                        Леска зимняя RUBICON Ice Blue Line (light blue) 30m d=0,20mm (10 шт. /упак.)</t>
  </si>
  <si>
    <t xml:space="preserve">                        Леска зимняя RUBICON Ice Blue Line (light blue) 30m d=0,22mm (10 шт. /упак.)</t>
  </si>
  <si>
    <t xml:space="preserve">                        Леска зимняя RUBICON Ice Blue Line (light blue) 30m d=0,25mm (10 шт. /упак.)</t>
  </si>
  <si>
    <t xml:space="preserve">                        Леска зимняя RUBICON Striner Ice Line Classic (clear) 50m d=0,10mm (10 шт. /упак.)</t>
  </si>
  <si>
    <t xml:space="preserve">                        Леска зимняя RUBICON Striner Ice Line Classic (clear) 50m d=0,12mm (10 шт. /упак.)</t>
  </si>
  <si>
    <t xml:space="preserve">                        Леска зимняя RUBICON Striner Ice Line Classic (clear) 50m d=0,14mm (10 шт. /упак.)</t>
  </si>
  <si>
    <t xml:space="preserve">                        Леска зимняя RUBICON Striner Ice Line Classic (clear) 50m d=0,16mm (10 шт. /упак.)</t>
  </si>
  <si>
    <t xml:space="preserve">                        Леска зимняя RUBICON Striner Ice Line Classic (clear) 50m d=0,18mm (10 шт. /упак.)</t>
  </si>
  <si>
    <t xml:space="preserve">                        Леска зимняя RUBICON Striner Ice Line Classic (clear) 50m d=0,20mm (10 шт. /упак.)</t>
  </si>
  <si>
    <t xml:space="preserve">                        Леска зимняя RUBICON Striner Ice Line Classic (clear) 50m d=0,22mm (10 шт. /упак.)</t>
  </si>
  <si>
    <t xml:space="preserve">                        Леска зимняя RUBICON Striner Ice Line Classic (clear) 50m d=0,25mm (10 шт. /упак.)</t>
  </si>
  <si>
    <t xml:space="preserve">                        Леска флюорокарбон RUBICON Pure 30m d=0,16mm</t>
  </si>
  <si>
    <t xml:space="preserve">                        Леска флюорокарбон RUBICON Pure 30m d=0,18mm</t>
  </si>
  <si>
    <t xml:space="preserve">                        Леска флюорокарбон RUBICON Pure 30m d=0,22mm</t>
  </si>
  <si>
    <t xml:space="preserve">                    Stream</t>
  </si>
  <si>
    <t xml:space="preserve">                        Леска Stream Brilliant 30m 0,08  mm (япония) 0,95кг</t>
  </si>
  <si>
    <t xml:space="preserve">                        Леска Stream Brilliant 30m 0,10  mm (япония) 1,25кг</t>
  </si>
  <si>
    <t xml:space="preserve">                        Леска Stream Brilliant 30m 0,128mm (япония) 1,95кг</t>
  </si>
  <si>
    <t xml:space="preserve">                        Леска Stream Brilliant 30m 0,148mm (япония) 2,45кг</t>
  </si>
  <si>
    <t xml:space="preserve">                        Леска Stream Brilliant 30m 0,165mm (япония) 3,40кг</t>
  </si>
  <si>
    <t xml:space="preserve">                        Леска Stream Brilliant 30m 0,185mm (япония) 4,00кг</t>
  </si>
  <si>
    <t xml:space="preserve">                        Леска Stream Brilliant 30m 0,200mm (япония) 5,20кг</t>
  </si>
  <si>
    <t xml:space="preserve">                        Леска Stream Brilliant 30m 0,225mm (япония) 6,00кг</t>
  </si>
  <si>
    <t xml:space="preserve">                        Леска Stream Brilliant 30m 0,240mm (япония) 7,00кг</t>
  </si>
  <si>
    <t xml:space="preserve">                        Леска Stream Brilliant 30m 0,260mm (япония) 7,80кг</t>
  </si>
  <si>
    <t xml:space="preserve">                        Леска Stream Fluorocarbon 25m 0,10mm 0,8кг (япония)</t>
  </si>
  <si>
    <t xml:space="preserve">                        Леска Stream Fluorocarbon 25m 0,10mm 1,15кг (япония)</t>
  </si>
  <si>
    <t xml:space="preserve">                        Леска Stream Fluorocarbon 25m 0,12mm 1,65кг (япония)</t>
  </si>
  <si>
    <t xml:space="preserve">                        Леска Stream Fluorocarbon 25m 0,15mm 2,30кг (япония)</t>
  </si>
  <si>
    <t xml:space="preserve">                        Леска Stream Fluorocarbon 25m 0,17mm 3,05кг (япония)</t>
  </si>
  <si>
    <t xml:space="preserve">                        Леска Stream Fluorocarbon 25m 0,20mm 4,10кг (япония)</t>
  </si>
  <si>
    <t xml:space="preserve">                        Леска Stream Fluorocarbon 25m 0,25mm 5,60кг (япония)</t>
  </si>
  <si>
    <t xml:space="preserve">                        Леска Stream Fluorocarbon 25m 0,30mm 6,90кг (япония)</t>
  </si>
  <si>
    <t xml:space="preserve">                        Леска Stream Fluorocarbon 25m 0,40mm 10,80кг (япония)</t>
  </si>
  <si>
    <t xml:space="preserve">                        Леска Stream Fluorocarbon 25m 0,45mm 12,80кг (япония)</t>
  </si>
  <si>
    <t xml:space="preserve">                    Sufix</t>
  </si>
  <si>
    <t xml:space="preserve">                        Леска Sufix Ice Magic Clear (блистер) 30м 0.105мм/ по12шт</t>
  </si>
  <si>
    <t xml:space="preserve">                        Леска Sufix Ice Magic Clear (блистер) 30м 0.155мм/ по12шт</t>
  </si>
  <si>
    <t xml:space="preserve">                        Леска Sufix Ice Magic Clear (блистер) 30м 0.175мм/ по12шт</t>
  </si>
  <si>
    <t xml:space="preserve">                        Леска Sufix Ice Magic Clear блистер 30м 0.195мм/ по12шт</t>
  </si>
  <si>
    <t xml:space="preserve">                    Партнер</t>
  </si>
  <si>
    <t xml:space="preserve">                        Леска Партнер 20 м. Ультра Прочная флюорокарбон 0,08 мм. нагрузка 2,15 кг (прозрачный)</t>
  </si>
  <si>
    <t xml:space="preserve">                        Леска Партнер 20 м. Ультра Прочная флюорокарбон 0,10 мм. нагрузка 2,9 кг (прозрачный)</t>
  </si>
  <si>
    <t xml:space="preserve">                        Леска Партнер 20 м. Ультра Прочная флюорокарбон 0,12 мм. нагрузка 4 кг (прозрачный)</t>
  </si>
  <si>
    <t xml:space="preserve">                        Леска Партнер 20 м. Ультра Прочная флюорокарбон 0,14 мм. нагрузка 5,2 кг (прозрачный)</t>
  </si>
  <si>
    <t xml:space="preserve">                        Леска Партнер 20 м. Ультра Прочная флюорокарбон 0,16 мм. нагрузка 6,8 кг (прозрачный)</t>
  </si>
  <si>
    <t xml:space="preserve">                        Леска Партнер 20 м. Ультра Прочная флюорокарбон 0,18 мм. нагрузка 8,4 кг (прозрачный)</t>
  </si>
  <si>
    <t xml:space="preserve">                        Леска Партнер 20 м. Ультра Прочная флюорокарбон 0,20 мм. нагрузка 10,7 кг (прозрачный)</t>
  </si>
  <si>
    <t xml:space="preserve">                        Леска Партнер 20 м. Элитафил флюорокарбон 0,08 мм. нагрузка 2,0 кг. (цвет прозрачный)</t>
  </si>
  <si>
    <t xml:space="preserve">                        Леска Партнер 20 м. Элитафил флюорокарбон 0,10 мм. нагрузка 2,7 кг (цвет прозрачный)</t>
  </si>
  <si>
    <t xml:space="preserve">                        Леска Партнер 20 м. Элитафил флюорокарбон 0,12 мм. нагрузка 3,7 кг (цвет прозрачный)</t>
  </si>
  <si>
    <t xml:space="preserve">                        Леска Партнер 20 м. Элитафил флюорокарбон 0,14 мм. нагрузка 4,8 кг (цвет прозрачный)</t>
  </si>
  <si>
    <t xml:space="preserve">                        Леска Партнер 20 м. Элитафил флюорокарбон 0,16 мм. нагрузка 5,9 кг (цвет прозрачный)</t>
  </si>
  <si>
    <t xml:space="preserve">                        Леска Партнер 20 м. Элитафил флюорокарбон 0,18 мм. нагрузка 7,1 кг. (цвет прозрачный)</t>
  </si>
  <si>
    <t xml:space="preserve">                        Леска Партнер 20 м. Эталонфил  покр. флюорокарбон 0,18 мм. нагрузка 7,30 кг (цвет прозрачный )</t>
  </si>
  <si>
    <t xml:space="preserve">                        Леска Партнер 20 м. Эталонфил покр. флюорокарбон 0,08 мм. нагрузка 2,1 кг (цвет прозрачный )</t>
  </si>
  <si>
    <t xml:space="preserve">                        Леска Партнер 20 м. Эталонфил покр. флюорокарбон 0,10 мм. нагрузка 2,8 кг (цвет прозрачный )</t>
  </si>
  <si>
    <t xml:space="preserve">                        Леска Партнер 20 м. Эталонфил покр. флюорокарбон 0,12 мм. нагрузка 3,8 кг (цвет прозрачный )</t>
  </si>
  <si>
    <t xml:space="preserve">                        Леска Партнер 20 м. Эталонфил покр. флюорокарбон 0,14 мм. нагрузка 4,9 кг (цвет прозрачный )</t>
  </si>
  <si>
    <t xml:space="preserve">                        Леска Партнер 20 м. Эталонфил покр. флюорокарбон 0,16 мм. нагрузка 6,0 кг (цвет прозрачный )</t>
  </si>
  <si>
    <t xml:space="preserve">                Летняя </t>
  </si>
  <si>
    <t xml:space="preserve">                        Леска Balsax Beluga 100м 0.38мм (польша)</t>
  </si>
  <si>
    <t xml:space="preserve">                        Леска Balsax Beluga 100м 0.42мм (польша)</t>
  </si>
  <si>
    <t xml:space="preserve">                        Леска Balsax Iguana 100м 0.45мм (польша)</t>
  </si>
  <si>
    <t xml:space="preserve">                        Леска Balsax ProGator 100м 0.32мм (польша)</t>
  </si>
  <si>
    <t xml:space="preserve">                        Леска Balsax ProGator 100м 0.35мм (польша)</t>
  </si>
  <si>
    <t xml:space="preserve">                        Леска Balsax ProGator 100м 0.42мм (польша)</t>
  </si>
  <si>
    <t xml:space="preserve">                        Леска Balsax RxR Kameleon 100м 0.32мм (польша)</t>
  </si>
  <si>
    <t xml:space="preserve">                        Леска Balsax RxR Kameleon 100м 0.35мм (польша)</t>
  </si>
  <si>
    <t xml:space="preserve">                        Леска Balsax RxR Kameleon 100м 0.38мм (польша)</t>
  </si>
  <si>
    <t xml:space="preserve">                        Леска Balsax RxR Kameleon 100м 0.45мм (польша)</t>
  </si>
  <si>
    <t xml:space="preserve">                    Mifine, Osprey, Kaida</t>
  </si>
  <si>
    <t xml:space="preserve">                        Леска монофильная Kaida Expert 100м 0,25мм test:7,74кг</t>
  </si>
  <si>
    <t xml:space="preserve">                        Леска монофильная Kaida Expert 100м 0,30мм test:9,41кг</t>
  </si>
  <si>
    <t xml:space="preserve">                        Леска монофильная Kaida Expert 100м 0,35мм test:11,81кг</t>
  </si>
  <si>
    <t xml:space="preserve">                        Леска монофильная Kaida Expert 100м 0,40мм test:14,02кг</t>
  </si>
  <si>
    <t xml:space="preserve">                        Леска Owner Broad 100 м. 0,10мм. (10ШТ-УПАК.)</t>
  </si>
  <si>
    <t xml:space="preserve">                        Леска Owner Broad 100 м. 0,14мм. </t>
  </si>
  <si>
    <t xml:space="preserve">                        Леска Owner Broad 100 м. 0,16мм. </t>
  </si>
  <si>
    <t xml:space="preserve">                        Леска Owner Broad 100 м. 0,18мм. </t>
  </si>
  <si>
    <t xml:space="preserve">                        Леска Owner Broad 100 м. 0,20мм. </t>
  </si>
  <si>
    <t xml:space="preserve">                        Леска Owner Broad 100 м. 0,22мм. </t>
  </si>
  <si>
    <t xml:space="preserve">                        Леска Owner Broad 100 м. 0,24мм. </t>
  </si>
  <si>
    <t xml:space="preserve">                        Леска Owner Broad 100 м. 0,26мм. </t>
  </si>
  <si>
    <t xml:space="preserve">                        Леска Owner Broad 100 м. 0,28мм. </t>
  </si>
  <si>
    <t xml:space="preserve">                        Леска Owner Broad 100 м. 0,30мм. </t>
  </si>
  <si>
    <t xml:space="preserve">                        Леска RUBICON Alligator 150m d=0,16mm (dark green)</t>
  </si>
  <si>
    <t xml:space="preserve">                        Леска RUBICON Alligator 150m d=0,18mm (dark green)</t>
  </si>
  <si>
    <t xml:space="preserve">                        Леска RUBICON Alligator 150m d=0,20mm (dark green)</t>
  </si>
  <si>
    <t xml:space="preserve">                        Леска RUBICON Alligator 150m d=0,22mm (dark green)</t>
  </si>
  <si>
    <t xml:space="preserve">                        Леска RUBICON Alligator 150m d=0,25mm (dark green)</t>
  </si>
  <si>
    <t xml:space="preserve">                        Леска RUBICON Alligator 150m d=0,28mm (dark green)</t>
  </si>
  <si>
    <t xml:space="preserve">                        Леска RUBICON Alligator 150m d=0,30mm (dark green)</t>
  </si>
  <si>
    <t xml:space="preserve">                        Леска RUBICON Alligator 150m d=0,33mm (dark green)</t>
  </si>
  <si>
    <t xml:space="preserve">                        Леска RUBICON Alligator 150m d=0,35mm (dark green)</t>
  </si>
  <si>
    <t xml:space="preserve">                        Леска RUBICON Alligator 150m d=0,40mm (dark green)</t>
  </si>
  <si>
    <t xml:space="preserve">                        Леска RUBICON Alligator 150m d=0,42mm (dark green)</t>
  </si>
  <si>
    <t xml:space="preserve">                        Леска RUBICON Alligator 150m d=0,45mm (dark green)</t>
  </si>
  <si>
    <t xml:space="preserve">                        Леска RUBICON Alligator 150m d=0,50mm (dark green)</t>
  </si>
  <si>
    <t xml:space="preserve">                        Леска RUBICON Bord 150m d=0,16mm (dark blue)</t>
  </si>
  <si>
    <t xml:space="preserve">                        Леска RUBICON Bord 150m d=0,18mm (dark blue)</t>
  </si>
  <si>
    <t xml:space="preserve">                        Леска RUBICON Bord 150m d=0,20mm (dark blue)</t>
  </si>
  <si>
    <t xml:space="preserve">                        Леска RUBICON Bord 150m d=0,22mm (dark blue)</t>
  </si>
  <si>
    <t xml:space="preserve">                        Леска RUBICON Bord 150m d=0,25mm (dark blue)</t>
  </si>
  <si>
    <t xml:space="preserve">                        Леска RUBICON Bord 150m d=0,28mm (dark blue)</t>
  </si>
  <si>
    <t xml:space="preserve">                        Леска RUBICON Bord 150m d=0,30mm (dark blue)</t>
  </si>
  <si>
    <t xml:space="preserve">                        Леска RUBICON Bord 150m d=0,33mm (dark blue)</t>
  </si>
  <si>
    <t xml:space="preserve">                        Леска RUBICON Bord 150m d=0,35mm (dark blue)</t>
  </si>
  <si>
    <t xml:space="preserve">                        Леска RUBICON Bord 150m d=0,40mm (dark blue)</t>
  </si>
  <si>
    <t xml:space="preserve">                        Леска RUBICON Bord 150m d=0,42mm (dark blue)</t>
  </si>
  <si>
    <t xml:space="preserve">                        Леска RUBICON Bord 150m d=0,45mm (dark blue)</t>
  </si>
  <si>
    <t xml:space="preserve">                        Леска RUBICON Bord 150m d=0,50mm (dark blue)</t>
  </si>
  <si>
    <t xml:space="preserve">                        Леска RUBICON Crystal 150m d=0,16mm (light gray)</t>
  </si>
  <si>
    <t xml:space="preserve">                        Леска RUBICON Crystal 150m d=0,18mm (light gray)</t>
  </si>
  <si>
    <t xml:space="preserve">                        Леска RUBICON Crystal 150m d=0,20mm (light gray)</t>
  </si>
  <si>
    <t xml:space="preserve">                        Леска RUBICON Crystal 150m d=0,22mm (light gray)</t>
  </si>
  <si>
    <t xml:space="preserve">                        Леска RUBICON Crystal 150m d=0,25mm (light gray)</t>
  </si>
  <si>
    <t xml:space="preserve">                        Леска RUBICON Crystal 150m d=0,28mm (light gray)</t>
  </si>
  <si>
    <t xml:space="preserve">                        Леска RUBICON Crystal 150m d=0,30mm (light gray)</t>
  </si>
  <si>
    <t xml:space="preserve">                        Леска RUBICON Crystal 150m d=0,35mm (light gray)</t>
  </si>
  <si>
    <t xml:space="preserve">                        Леска RUBICON Crystal 150m d=0,38mm (light gray)</t>
  </si>
  <si>
    <t xml:space="preserve">                        Леска RUBICON Crystal 150m d=0,40mm (light gray)</t>
  </si>
  <si>
    <t xml:space="preserve">                        Леска RUBICON Crystal 150m d=0,45mm (light gray)</t>
  </si>
  <si>
    <t xml:space="preserve">                        Леска RUBICON Deep Brown 150m d=0,16mm</t>
  </si>
  <si>
    <t xml:space="preserve">                        Леска RUBICON Deep Brown 150m d=0,18mm</t>
  </si>
  <si>
    <t xml:space="preserve">                        Леска RUBICON Deep Brown 150m d=0,20mm</t>
  </si>
  <si>
    <t xml:space="preserve">                        Леска RUBICON Deep Brown 150m d=0,22mm</t>
  </si>
  <si>
    <t xml:space="preserve">                        Леска RUBICON Deep Brown 150m d=0,28mm</t>
  </si>
  <si>
    <t xml:space="preserve">                        Леска RUBICON Deep Brown 150m d=0,33mm</t>
  </si>
  <si>
    <t xml:space="preserve">                        Леска RUBICON Deep Brown 150m d=0,40mm</t>
  </si>
  <si>
    <t xml:space="preserve">                        Леска RUBICON Deep Brown 150m d=0,42mm</t>
  </si>
  <si>
    <t xml:space="preserve">                        Леска RUBICON Deep Brown 150m d=0,45mm</t>
  </si>
  <si>
    <t xml:space="preserve">                        Леска RUBICON Deep Brown 150m d=0,50mm</t>
  </si>
  <si>
    <t xml:space="preserve">                        Леска RUBICON Diamond Black 150m d=0,16mm</t>
  </si>
  <si>
    <t xml:space="preserve">                        Леска RUBICON Diamond Black 150m d=0,18mm</t>
  </si>
  <si>
    <t xml:space="preserve">                        Леска RUBICON Diamond Black 150m d=0,20mm</t>
  </si>
  <si>
    <t xml:space="preserve">                        Леска RUBICON Diamond Black 150m d=0,22mm</t>
  </si>
  <si>
    <t xml:space="preserve">                        Леска RUBICON Diamond Black 150m d=0,25mm</t>
  </si>
  <si>
    <t xml:space="preserve">                        Леска RUBICON Diamond Black 150m d=0,28mm</t>
  </si>
  <si>
    <t xml:space="preserve">                        Леска RUBICON Diamond Black 150m d=0,30mm</t>
  </si>
  <si>
    <t xml:space="preserve">                        Леска RUBICON Diamond Black 150m d=0,33mm</t>
  </si>
  <si>
    <t xml:space="preserve">                        Леска RUBICON Diamond Black 150m d=0,35mm</t>
  </si>
  <si>
    <t xml:space="preserve">                        Леска RUBICON Diamond Black 150m d=0,40mm</t>
  </si>
  <si>
    <t xml:space="preserve">                        Леска RUBICON Diamond Black 150m d=0,42mm</t>
  </si>
  <si>
    <t xml:space="preserve">                        Леска RUBICON Diamond Black 150m d=0,45mm</t>
  </si>
  <si>
    <t xml:space="preserve">                        Леска RUBICON Diamond Black 150m d=0,50mm</t>
  </si>
  <si>
    <t xml:space="preserve">                        Леска RUBICON Enigma 150m d=0,16mm (light blue)</t>
  </si>
  <si>
    <t xml:space="preserve">                        Леска RUBICON Enigma 150m d=0,20mm (light blue)</t>
  </si>
  <si>
    <t xml:space="preserve">                        Леска RUBICON Enigma 150m d=0,22mm (light blue)</t>
  </si>
  <si>
    <t xml:space="preserve">                        Леска RUBICON Enigma 150m d=0,25mm (light blue)</t>
  </si>
  <si>
    <t xml:space="preserve">                        Леска RUBICON Enigma 150m d=0,28mm (light blue)</t>
  </si>
  <si>
    <t xml:space="preserve">                        Леска RUBICON Enigma 150m d=0,35mm (light blue)</t>
  </si>
  <si>
    <t xml:space="preserve">                        Леска RUBICON Enigma 150m d=0,40mm (light blue)</t>
  </si>
  <si>
    <t xml:space="preserve">                        Леска RUBICON Fluorocarbon 50m d=0,10mm</t>
  </si>
  <si>
    <t xml:space="preserve">                        Леска RUBICON Fluorocarbon 50m d=0,12mm</t>
  </si>
  <si>
    <t xml:space="preserve">                        Леска RUBICON Raptor 100m d=0,18mm (green)</t>
  </si>
  <si>
    <t xml:space="preserve">                        Леска RUBICON Raptor 100m d=0,40mm (green)</t>
  </si>
  <si>
    <t xml:space="preserve">                        Леска RUBICON Raptor 100m d=0,45mm (green)</t>
  </si>
  <si>
    <t xml:space="preserve">                        Леска RUBICON Streem power 100m d=0.15 black 12.3кг</t>
  </si>
  <si>
    <t xml:space="preserve">                        Леска RUBICON Ultraspin 110m d=0,28mm 22.7кг</t>
  </si>
  <si>
    <t xml:space="preserve">                        Леска Stream FEEDER MULTICOLOR  200m 0,22mm 5,30кг</t>
  </si>
  <si>
    <t xml:space="preserve">                        Леска Stream FEEDER MULTICOLOR  200m 0,25mm 6,25кг</t>
  </si>
  <si>
    <t xml:space="preserve">                        Леска Stream FEEDER MULTICOLOR  200m 0,28mm 7,30кг</t>
  </si>
  <si>
    <t xml:space="preserve">                        Леска Stream FEEDER MULTICOLOR  200m 0,30mm 8,00кг</t>
  </si>
  <si>
    <t xml:space="preserve">                        Леска Stream ULTRA SOFT150m 0,17mm (Fluorocarbon coating) 3,40кг</t>
  </si>
  <si>
    <t xml:space="preserve">                        Леска Stream ULTRA SOFT150m 0,2  mm (Fluorocarbon coating) 4,80кг</t>
  </si>
  <si>
    <t xml:space="preserve">                        Леска Stream ULTRA SOFT150m 0,22mm (Fluorocarbon coating) 5,30кг</t>
  </si>
  <si>
    <t xml:space="preserve">                        Леска Stream ULTRA SOFT150m 0,28mm (Fluorocarbon coating) 7,30кг</t>
  </si>
  <si>
    <t xml:space="preserve">                        Леска Stream ULTRA SOFT150m 0,30mm (Fluorocarbon coating) 8,00кг</t>
  </si>
  <si>
    <t xml:space="preserve">                        Леска Stream ULTRA SOFT150m 0,35 mm (Fluorocarbon coating) 11,00кг</t>
  </si>
  <si>
    <t xml:space="preserve">                    Клинская</t>
  </si>
  <si>
    <t xml:space="preserve">                        Леска КЛИНСКАЯ 100m d=0,4 mm</t>
  </si>
  <si>
    <t xml:space="preserve">                        Леска КЛИНСКАЯ 100m d=0,6 mm</t>
  </si>
  <si>
    <t xml:space="preserve">                        Леска КЛИНСКАЯ 100m d=0,7 mm</t>
  </si>
  <si>
    <t xml:space="preserve">                        Леска КЛИНСКАЯ 100m d=0,8 mm</t>
  </si>
  <si>
    <t xml:space="preserve">                        Леска КЛИНСКАЯ 100m d=0,9 mm</t>
  </si>
  <si>
    <t xml:space="preserve">                        Леска КЛИНСКАЯ 100m d=1,0 mm</t>
  </si>
  <si>
    <t xml:space="preserve">                        Леска КЛИНСКАЯ 100m d=1,2 mm</t>
  </si>
  <si>
    <t xml:space="preserve">                        Леска КЛИНСКАЯ 50m d=1,0 mm</t>
  </si>
  <si>
    <t xml:space="preserve">                        Леска КЛИНСКАЯ 50m d=1,2 mm</t>
  </si>
  <si>
    <t xml:space="preserve">                        Леска КЛИНСКАЯ 50m d=1,4 mm</t>
  </si>
  <si>
    <t xml:space="preserve">                        Леска КЛИНСКАЯ 50m d=1,6 mm</t>
  </si>
  <si>
    <t xml:space="preserve">                        Леска КЛИНСКАЯ 50m d=2,0 mm</t>
  </si>
  <si>
    <t xml:space="preserve">                        Леска КЛИНСКАЯ 50m d=2,2 mm</t>
  </si>
  <si>
    <t xml:space="preserve">            Мормышки</t>
  </si>
  <si>
    <t xml:space="preserve">                Мормышка Владимирская вольфрамовая Уголок с золотой коронкой с отверст d=2.5 (25шт/блистер)</t>
  </si>
  <si>
    <t xml:space="preserve">                Мормышка Владимирская вольфрамовая Уголок с медной коронкой  (25шт/блистер)</t>
  </si>
  <si>
    <t xml:space="preserve">                Мормышка вольфрамовая "гвоздекубик" гвоздик d=2,0 cырный кубик (10шт)</t>
  </si>
  <si>
    <t xml:space="preserve">                Мормышка вольфрамовая "гвоздекубик" гвоздик d=2,0 кубик индиго (10шт)</t>
  </si>
  <si>
    <t xml:space="preserve">                Мормышка вольфрамовая "гвоздекубик" гвоздик d=2,0 кубик хамелеон (10шт)</t>
  </si>
  <si>
    <t xml:space="preserve">                Мормышка вольфрамовая "гвоздешарик" гвоздик d=2,0 многогранное серебро (10шт)</t>
  </si>
  <si>
    <t xml:space="preserve">                Мормышка вольфрамовая "гвоздешарик" гвоздик d=2,0 многогранный хамелеон (10шт)</t>
  </si>
  <si>
    <t xml:space="preserve">                Мормышка вольфрамовая "гвоздешарик" гвоздик d=2,0 шарик латунный (10шт)</t>
  </si>
  <si>
    <t xml:space="preserve">                Мормышка вольфрамовая "капля" кошачий глаз d=3,2 желтый (10шт)</t>
  </si>
  <si>
    <t xml:space="preserve">                Мормышка вольфрамовая "капля" кошачий глаз d=3,2 зеленый (10шт)</t>
  </si>
  <si>
    <t xml:space="preserve">                Мормышка вольфрамовая "капля" черная латунь шарик d=3,2 (10шт)</t>
  </si>
  <si>
    <t xml:space="preserve">                Мормышка вольфрамовая Нимфа скроронкой с ушком d=3.0 черный </t>
  </si>
  <si>
    <t xml:space="preserve">                Мормышка вольфрамовая Овсинка скороной с отверстием d=2.5 черный</t>
  </si>
  <si>
    <t xml:space="preserve">                Мормышка вольфрамовая Уралка  с короной с отверстием d=3.0 черный (15шт/блистер)</t>
  </si>
  <si>
    <t xml:space="preserve">                Мормышка вольфрамовая Уралка перевертыш с коронкой с отверс d=2,5. черный (25шт/блистер)</t>
  </si>
  <si>
    <t xml:space="preserve">                Мормышка вольфрамовая Уралка перевертыш с короной с отверс d=3.0 черный (25шт/блистер)</t>
  </si>
  <si>
    <t xml:space="preserve">                Мормышка вольфрамовая Шар с отверстием с коронкой d=3,0 черный</t>
  </si>
  <si>
    <t xml:space="preserve">                Мормышка Ивановская Муравей 3 черный 0,6гр 5шт/упак</t>
  </si>
  <si>
    <t xml:space="preserve">                Набор мормышек ПИРС паяных Карнель (60шт/набор)</t>
  </si>
  <si>
    <t xml:space="preserve">                Набор мормышек ПИРС паяных Комбинированные №1ПК (60шт/набор)</t>
  </si>
  <si>
    <t xml:space="preserve">                Набор мормышек ПИРС паяных Уралка №2У со светонакопителем (50шт/набор)</t>
  </si>
  <si>
    <t xml:space="preserve">            Нити капроновые</t>
  </si>
  <si>
    <t xml:space="preserve">                Нить капроновая для вязания на шпуле 100м  в пачке 10шт. (цвет белая) Беларусь</t>
  </si>
  <si>
    <t xml:space="preserve">                Нить капроновая для вязания на шпуле 100м  в пачке 10шт. (цвет зеленая) Беларусь</t>
  </si>
  <si>
    <t xml:space="preserve">                Нить капроновая для вязания на шпуле 100м  в пачке 10шт. (цвет черная) Беларусь</t>
  </si>
  <si>
    <t xml:space="preserve">            Огрузка</t>
  </si>
  <si>
    <t xml:space="preserve">                Грузила</t>
  </si>
  <si>
    <t xml:space="preserve">                    Груз Ложка с зацепами (Н.Н.) 113гр</t>
  </si>
  <si>
    <t xml:space="preserve">                    Груз Ложка с зацепами (Н.Н.) 80гр</t>
  </si>
  <si>
    <t xml:space="preserve">                Отцепы</t>
  </si>
  <si>
    <t xml:space="preserve">                    Отцеп для коряжников  750 гр.</t>
  </si>
  <si>
    <t xml:space="preserve">                    Отцеп Осьминог (Н.Н.) 40 гр</t>
  </si>
  <si>
    <t xml:space="preserve">                    Отцеп Осьминог (Н.Н.) 50 гр</t>
  </si>
  <si>
    <t xml:space="preserve">                    Отцеп Осьминог (Н.Н.) 60 гр</t>
  </si>
  <si>
    <t xml:space="preserve">                    Отцеп Осьминог (Н.Н.) 80 гр</t>
  </si>
  <si>
    <t xml:space="preserve">                Тирольские палочки</t>
  </si>
  <si>
    <t xml:space="preserve">                    Груз Тирольская палочка Три Кита  15/10гр гр. (5 шт)  </t>
  </si>
  <si>
    <t xml:space="preserve">                    Груз Тирольская палочка Три Кита  20 гр. (5 шт)  </t>
  </si>
  <si>
    <t xml:space="preserve">                    Груз Тирольская палочка Три Кита  35 гр. (5 шт)</t>
  </si>
  <si>
    <t xml:space="preserve">                    Груз Тирольская палочка Три Кита  40 гр. (5 шт)  </t>
  </si>
  <si>
    <t xml:space="preserve">                    Груз Тирольская палочка Три Кита  50 гр. (5 шт) </t>
  </si>
  <si>
    <t xml:space="preserve">                    Груз Тирольская палочка Три Кита  60 гр. (5 шт)</t>
  </si>
  <si>
    <t xml:space="preserve">            Оснастки, монтажи и принадлежности</t>
  </si>
  <si>
    <t xml:space="preserve">                Другие производители оснасток и монтажей</t>
  </si>
  <si>
    <t xml:space="preserve">                    Клипса Sevi с резин. конусом для крепления груза или кормушки (пластик) в пачке 10 шт. уп.10 пачек</t>
  </si>
  <si>
    <t xml:space="preserve">                    Конус Sevi Конус резиновый (силикон) цвет коричневый  в пачке 10 шт</t>
  </si>
  <si>
    <t xml:space="preserve">                    Коромысло вороненное 12 см оснащенное кр. № 10</t>
  </si>
  <si>
    <t xml:space="preserve">                    Коромысло вороненное 12 см оснащенное кр. № 6</t>
  </si>
  <si>
    <t xml:space="preserve">                    Коромысло вороненное 12 см оснащенное кр. № 8</t>
  </si>
  <si>
    <t xml:space="preserve">                    Коромысло вороненное 16 см оснащенное кр. № 10</t>
  </si>
  <si>
    <t xml:space="preserve">                    Коромысло вороненное 16 см оснащенное кр. № 6</t>
  </si>
  <si>
    <t xml:space="preserve">                    Коромысло вороненное 16 см оснащенное кр. № 8</t>
  </si>
  <si>
    <t xml:space="preserve">                    Коромысло вороненное 20 см оснащенное кр. № 10</t>
  </si>
  <si>
    <t xml:space="preserve">                    Коромысло вороненное 20 см оснащенное кр. № 6</t>
  </si>
  <si>
    <t xml:space="preserve">                    Коромысло вороненное 20 см оснащенное кр. № 8</t>
  </si>
  <si>
    <t xml:space="preserve">                    Коромысло не оснащенное 16 см ( вороненая проволка )</t>
  </si>
  <si>
    <t xml:space="preserve">                    Коромысло не оснащенное 16 см (проволка оцинкованая )</t>
  </si>
  <si>
    <t xml:space="preserve">                    Коромысло не оснащенное 20 см ( вороненая проволка )</t>
  </si>
  <si>
    <t xml:space="preserve">                    Коромысло оснащенное крючок № 10 20 см (пружинная проволока оцинкованная с термоусадкой </t>
  </si>
  <si>
    <t xml:space="preserve">                    Коромысло оснащенное крючок № 6 12 см(пружинная проволока оцинкованная с термоусадкой )</t>
  </si>
  <si>
    <t xml:space="preserve">                    Коромысло оснащенное крючок № 6 16 см (пружинная проволока оцинкованная с термоусадкой </t>
  </si>
  <si>
    <t xml:space="preserve">                    Коромысло оснащенное крючок № 6 20 см (пружинная проволока оцинкованная с термоусадкой </t>
  </si>
  <si>
    <t xml:space="preserve">                    Коромысло оснащенное крючок № 7 16 см (пружинная проволока оцинкованная с термоусадкой </t>
  </si>
  <si>
    <t xml:space="preserve">                    Коромысло оснащенное крючок № 7 20 см (пружинная проволока оцинкованная с термоусадкой </t>
  </si>
  <si>
    <t xml:space="preserve">                    Коромысло оснащенное крючок № 8 16 см (пружинная проволока оцинкованная с термоусадкой </t>
  </si>
  <si>
    <t xml:space="preserve">                    Коромысло оснащенное крючок № 8 20 см (пружинная проволока оцинкованная с термоусадкой </t>
  </si>
  <si>
    <t xml:space="preserve">                    Коромысло оснащенное крючок № 9 16 см (пружинная проволока оцинкованная с термоусадкой </t>
  </si>
  <si>
    <t xml:space="preserve">                    Коромысло оснащенное крючок № 9 20 см (пружинная проволока оцинкованная с термоусадкой </t>
  </si>
  <si>
    <t xml:space="preserve">                    Коромысло с замком не оснащенное 12 см </t>
  </si>
  <si>
    <t xml:space="preserve">50 шт/ упак</t>
  </si>
  <si>
    <t xml:space="preserve">                    Коромысло с замком не оснащенное 16 см </t>
  </si>
  <si>
    <t xml:space="preserve">                    Коромысло с замком не оснащенное 20 см </t>
  </si>
  <si>
    <t xml:space="preserve">                    Коромысло с карабином</t>
  </si>
  <si>
    <t xml:space="preserve">                    Кружок не носн. окраш. Ø 125 мм(плотн. пенопласт+пласт.ножка) </t>
  </si>
  <si>
    <t xml:space="preserve">                    Кружок не носн. окраш. Ø 135 мм(плотн. пенопласт+пласт.ножка) </t>
  </si>
  <si>
    <t xml:space="preserve">                    Кружок осн. окраш. Ø 135 мм(плотн. пенопласт,пласт.ножка,тройник , поводок , капр. нить 10м)</t>
  </si>
  <si>
    <t xml:space="preserve">                    Кружок осн. окраш. Ø 145 мм(плотн. пенопласт,пласт.ножка,тройник , поводок , капр. нить 10м)</t>
  </si>
  <si>
    <t xml:space="preserve">                    Кружок осн. окраш. Ø 160 мм(плотн. пенопласт  двойник, повод , леска 10 м. оливка) Иваново 5шт. уп.</t>
  </si>
  <si>
    <t xml:space="preserve">                    Кружок рыболовный 150гр d=140 (в сумке 10шт)</t>
  </si>
  <si>
    <t xml:space="preserve">сумка</t>
  </si>
  <si>
    <t xml:space="preserve">                    Кружок рыболовный 300гр d=180 (в сумке 5шт)</t>
  </si>
  <si>
    <t xml:space="preserve">                    Кружок рыболовный неоснащенный d=160</t>
  </si>
  <si>
    <t xml:space="preserve">                    Кружок рыболовный оснащенный d=150</t>
  </si>
  <si>
    <t xml:space="preserve">                    Монтаж Black Dog фид. корм. железн. окрашен. 40гр 2 крючка(с противозакруч. 20см. коромысло) уп.10шт</t>
  </si>
  <si>
    <t xml:space="preserve">                    Монтаж Black Dog фид. корм. железн. окрашен. 40гр 3 крючка(с противозакруч. 20см. коромысло) уп.10шт</t>
  </si>
  <si>
    <t xml:space="preserve">                    Монтаж Black Dog фид. корм. железн. окрашен. 50гр 2 крючка(с противозакруч. 20см. коромысло) уп.10шт</t>
  </si>
  <si>
    <t xml:space="preserve">                    Монтаж Black Dog фид. корм. железн. окрашен. 60гр 3 крючка(с противозакруч. 20см. коромысло) уп.10шт</t>
  </si>
  <si>
    <t xml:space="preserve">                    Монтаж Black Dog фид. корм. железн. окрашен. 70гр 2 крючка(с противозакруч. 20см. коромысло) уп.10шт</t>
  </si>
  <si>
    <t xml:space="preserve">                    Монтаж FishMaster оснащенный  кормушка 50 гр </t>
  </si>
  <si>
    <t xml:space="preserve">                    Монтаж FishMaster оснащенный  кормушка 80 гр </t>
  </si>
  <si>
    <t xml:space="preserve">                    Монтаж БЕЗ БРЕНДА Арбуз окрашенная 3 крючка  115 гр (с термоусадкой) в пакете 1 шт</t>
  </si>
  <si>
    <t xml:space="preserve">                    Монтаж БЕЗ БРЕНДА Арбуз окрашенная 3 крючка  20 гр (с термоусадкой) в пакете 1 шт</t>
  </si>
  <si>
    <t xml:space="preserve">                    Монтаж БЕЗ БРЕНДА Арбуз окрашенная 3 крючка  25 гр (с термоусадкой) в пакете 1 шт</t>
  </si>
  <si>
    <t xml:space="preserve">                    Монтаж БЕЗ БРЕНДА Арбуз окрашенная 3 крючка  30 гр (с термоусадкой) в пакете 1 шт</t>
  </si>
  <si>
    <t xml:space="preserve">                    Монтаж БЕЗ БРЕНДА Арбуз окрашенная 3 крючка  35 гр (с термоусадкой) в пакете 1 шт</t>
  </si>
  <si>
    <t xml:space="preserve">                    Монтаж БЕЗ БРЕНДА Арбуз окрашенная 3 крючка  40 гр (с термоусадкой) в пакете 1 шт</t>
  </si>
  <si>
    <t xml:space="preserve">                    Монтаж БЕЗ БРЕНДА Конус окрашенная 3 крючка  20 гр (с термоусадкой) в пакете 1 шт</t>
  </si>
  <si>
    <t xml:space="preserve">                    Монтаж БЕЗ БРЕНДА Конус окрашенная 3 крючка  30 гр (с термоусадкой) в пакете 1 шт</t>
  </si>
  <si>
    <t xml:space="preserve">                    Монтаж БЕЗ БРЕНДА Конус окрашенная 3 крючка  40 гр (с термоусадкой) в пакете 1 шт</t>
  </si>
  <si>
    <t xml:space="preserve">                    Монтаж БЕЗ БРЕНДА Конус окрашенная 3 крючка  50 гр (с термоусадкой) в пакете 1 шт</t>
  </si>
  <si>
    <t xml:space="preserve">                    Монтаж БЕЗ БРЕНДА Конус окрашенная 3 крючка  60 гр (с термоусадкой) в пакете 1 шт</t>
  </si>
  <si>
    <t xml:space="preserve">                    Монтаж Безопасн. клипса бойл. крюк KUMHO Teflon №4 60см(лидкор тонущ, клипса, бойл поводок) </t>
  </si>
  <si>
    <t xml:space="preserve">                    Монтаж Донка без груза на мотовиле на 8 крючков + резинка</t>
  </si>
  <si>
    <t xml:space="preserve">                    Монтаж Донный Монтаж кормушка Конус 25 гр окрашенная 3 крючка Китай (с термоусадкой) в пакете1 шт</t>
  </si>
  <si>
    <t xml:space="preserve">                    Монтаж Донный Монтаж кормушка Конус 40 гр окрашенная 3 крючка Китай (с термоусадкой) в пакете1 шт</t>
  </si>
  <si>
    <t xml:space="preserve">                    Монтаж Донный Монтаж кормушка Конус 50 гр окрашенная 3 крючка Китай (с термоусадкой) в пакете1 шт</t>
  </si>
  <si>
    <t xml:space="preserve">                    Монтаж Донный монтаж кормушка Тверская 100 гр 3 крючка Китай (с термоусадкой) в пакете 1 шт.</t>
  </si>
  <si>
    <t xml:space="preserve">                    Монтаж Донный монтаж кормушка Тверская 110 гр 3 крючка Китай (с термоусадкой) в пакете 1 шт.</t>
  </si>
  <si>
    <t xml:space="preserve">                    Монтаж Донный монтаж кормушка Тверская 120 гр 3 крючка Китай (с термоусадкой) в пакете 1 шт.</t>
  </si>
  <si>
    <t xml:space="preserve">                    Монтаж Донный монтаж кормушка Тверская 130 гр 3 крючка Китай (с термоусадкой) в пакете 1 шт.</t>
  </si>
  <si>
    <t xml:space="preserve">                    Монтаж Донный монтаж кормушка Тверская 140 гр 3 крючка Китай (с термоусадкой) в пакете 1 шт.</t>
  </si>
  <si>
    <t xml:space="preserve">                    Монтаж Донный монтаж кормушка Тверская 150 гр 3 крючка Китай (с термоусадкой) в пакете 1 шт.</t>
  </si>
  <si>
    <t xml:space="preserve">                    Монтаж Донный монтаж кормушка Тверская 40 гр 3 крючка Китай (с термоусадкой) в пакете 1 шт. </t>
  </si>
  <si>
    <t xml:space="preserve">                    Монтаж Донный монтаж кормушка Тверская 50 гр 3 крючка Китай (с термоусадкой) в пакете 1 шт.</t>
  </si>
  <si>
    <t xml:space="preserve">                    Монтаж Донный монтаж кормушка Тверская 60 гр 3 крючка Китай (с термоусадкой) в пакете 1 шт.</t>
  </si>
  <si>
    <t xml:space="preserve">                    Монтаж Донный монтаж кормушка Тверская 90 гр 3 крючка Китай (с термоусадкой) в пакете 1 шт.</t>
  </si>
  <si>
    <t xml:space="preserve">                    Монтаж Донный монтаж фид корм Специалист с крылом ударопрочй полистирол 20гр 2 крючка</t>
  </si>
  <si>
    <t xml:space="preserve">                    Монтаж Донный монтаж фид корм Специалист с крылом ударопрочй полистирол 30гр 2 крючка</t>
  </si>
  <si>
    <t xml:space="preserve">                    Монтаж Донный монтаж фид корм Специалист с крылом ударопрочй полистирол 40гр 2 крючка</t>
  </si>
  <si>
    <t xml:space="preserve">                    Монтаж Донный монтаж фид корм Специалист с крылом ударопрочй полистирол 50гр 2 крючка</t>
  </si>
  <si>
    <t xml:space="preserve">                    Монтаж Донный монтаж фид корм Специалист с крылом ударопрочй полистирол 65гр 2 крючка</t>
  </si>
  <si>
    <t xml:space="preserve">                    Монтаж Донный монтаж фид корм Специалист с крылом ударопрочй полистирол 80гр 2 крючка</t>
  </si>
  <si>
    <t xml:space="preserve">                    Монтаж Дорожка 10 м оснащенная на мотовиле ячейка 20</t>
  </si>
  <si>
    <t xml:space="preserve">                    Монтаж Дорожка 10 м оснащенная на мотовиле ячейка 25</t>
  </si>
  <si>
    <t xml:space="preserve">                    Монтаж Дорожка 10 м оснащенная на мотовиле ячейка 30</t>
  </si>
  <si>
    <t xml:space="preserve">                    Монтаж Дорожка 10 м оснащенная на мотовиле ячейка 35</t>
  </si>
  <si>
    <t xml:space="preserve">                    Монтаж Дорожка 10 м оснащенная на мотовиле ячейка 40</t>
  </si>
  <si>
    <t xml:space="preserve">                    Монтаж Дорожка 10 м оснащенная на мотовиле ячейка 45</t>
  </si>
  <si>
    <t xml:space="preserve">                    Монтаж карповый №2 кормушка 70гр  2 крючка</t>
  </si>
  <si>
    <t xml:space="preserve">                    Монтаж карповый Универсальный 120гр.</t>
  </si>
  <si>
    <t xml:space="preserve">                    Монтаж карповый Универсальный 30гр.</t>
  </si>
  <si>
    <t xml:space="preserve">                    Монтаж кормушка Соска 20гр полипропелен + свинец 2 крючка.  в уп.10 шт. (пакет)</t>
  </si>
  <si>
    <t xml:space="preserve">                    Монтаж кормушка Соска 30гр полипропелен + свинец 2 крючка.  в уп.10 шт. (пакет)</t>
  </si>
  <si>
    <t xml:space="preserve">                    Монтаж кормушка Соска 45гр полипропелен + свинец 2 крючка.  в уп.10 шт. (пакет)</t>
  </si>
  <si>
    <t xml:space="preserve">                    Монтаж поводок бойловый крюк Китай №4 20см в пакете 1шт</t>
  </si>
  <si>
    <t xml:space="preserve">                    Монтаж поводок бойловый крюк Китай №6 20см в пакете 1шт</t>
  </si>
  <si>
    <t xml:space="preserve">                    Монтаж Соска Ложка 40гр 3 крючка</t>
  </si>
  <si>
    <t xml:space="preserve">                    Монтаж Спецмонтаж кормушка 50 гр оснащенная 2 крючка в пакете1 шт</t>
  </si>
  <si>
    <t xml:space="preserve">                    Монтаж Супер Карась три кормушки окрашеные 20гр, плав. лидкор , 3 крючка Лидер Корея №7  в уп. 10 шт</t>
  </si>
  <si>
    <t xml:space="preserve">                    Монтаж Супер Карась три кормушки окрашеные 25гр, плав. лидкор , 3 крючка Лидер Корея №7  в уп. 10 шт</t>
  </si>
  <si>
    <t xml:space="preserve">                    Монтаж Супер Карась три кормушки окрашеные 30гр, плав. лидкор , 3 крючка Лидер Корея №7  в уп. 10 шт</t>
  </si>
  <si>
    <t xml:space="preserve">                    Монтаж Супер Карась три кормушки окрашеные 35гр, плав. лидкор , 3 крючка Лидер Корея №7  в уп. 10 шт</t>
  </si>
  <si>
    <t xml:space="preserve">                    Монтаж Супер Карась три кормушки окрашеные 40гр, плав. лидкор , 3 крючка Лидер Корея №7  в уп. 10 шт</t>
  </si>
  <si>
    <t xml:space="preserve">                    Монтаж Супер Карась три кормушки окрашеные 50гр, плав. лидкор , 3 крючка Лидер Корея №7  в уп. 10 шт</t>
  </si>
  <si>
    <t xml:space="preserve">                    Монтаж Супер Карась три кормушки окрашеные 60гр, плав. лидкор , 3 крючка Лидер Корея №7  в уп. 10 шт</t>
  </si>
  <si>
    <t xml:space="preserve">                    Монтаж Супер Карп две кормушки окрашеные 35гр  плав. лидкор , 2 крючка Лидер Корея №9  в уп. 10 шт</t>
  </si>
  <si>
    <t xml:space="preserve">                    Монтаж Убийца толстолоба (под технопланктон) 2 крючка большой поплавок  в пакете 1 шт</t>
  </si>
  <si>
    <t xml:space="preserve">                    Монтаж Фидер-Эко (Б.Л.) 115 гр</t>
  </si>
  <si>
    <t xml:space="preserve">                    Монтаж Фидер-Эко (Б.Л.) 20 гр</t>
  </si>
  <si>
    <t xml:space="preserve">                    Монтаж Фидер-Эко (Б.Л.) 30 гр</t>
  </si>
  <si>
    <t xml:space="preserve">                    Монтаж Фидер-Эко (Б.Л.) 40 гр</t>
  </si>
  <si>
    <t xml:space="preserve">                    Монтаж Фидер-Эко (Б.Л.) 50 гр</t>
  </si>
  <si>
    <t xml:space="preserve">                    Монтаж Фидер-Эко (Б.Л.) 70 гр</t>
  </si>
  <si>
    <t xml:space="preserve">                    Монтаж Фидер-Эко (Б.Л.) 80 гр</t>
  </si>
  <si>
    <t xml:space="preserve">                    Монтаж Фидер-Эко (Б.Л.) 90 гр</t>
  </si>
  <si>
    <t xml:space="preserve">                    Мотовило 12см дл кивков Whisker + кольца пропускные для лески</t>
  </si>
  <si>
    <t xml:space="preserve">                    Мотовило 26 см для поплавочной снасти + кольца пропускные для лески</t>
  </si>
  <si>
    <t xml:space="preserve">                    Мотовило 3-хрядное ТРИВОЛ</t>
  </si>
  <si>
    <t xml:space="preserve">                    Мотовило ТРИВОЛ 3-хрядное </t>
  </si>
  <si>
    <t xml:space="preserve">                    Набор термоусадочных трубок (разного диаметра от 1,2;1,6;2;2,4 до 3,2 ) темно зеленые в пачке 5шт</t>
  </si>
  <si>
    <t xml:space="preserve">                    Отвод не оснащенный боковой 10 см</t>
  </si>
  <si>
    <t xml:space="preserve">                    Отвод не оснащенный боковой 8 см</t>
  </si>
  <si>
    <t xml:space="preserve">                    Отвод не оснащенный боковой двойной 16 см</t>
  </si>
  <si>
    <t xml:space="preserve">                    Отвод оснащенный боковой 10 см один крючок №10</t>
  </si>
  <si>
    <t xml:space="preserve">                    Отвод оснащенный боковой 10 см один крючок №6</t>
  </si>
  <si>
    <t xml:space="preserve">                    Отвод оснащенный боковой 10 см один крючок №8</t>
  </si>
  <si>
    <t xml:space="preserve">                    Отвод оснащенный боковой 8 см один крючок №10</t>
  </si>
  <si>
    <t xml:space="preserve">                    Отвод оснащенный боковой 8 см один крючок №6</t>
  </si>
  <si>
    <t xml:space="preserve">                    Отвод оснащенный боковой 8 см один крючок №8</t>
  </si>
  <si>
    <t xml:space="preserve">                    Отвод с кормушкой 20 гр. (О.К.)</t>
  </si>
  <si>
    <t xml:space="preserve">                    Отвод с кормушкой 30 гр. (О.К.)</t>
  </si>
  <si>
    <t xml:space="preserve">                    Отвод с кормушкой 40 гр. (О.К.)</t>
  </si>
  <si>
    <t xml:space="preserve">                    Отвод с кормушкой 8 гр. (О.К.)</t>
  </si>
  <si>
    <t xml:space="preserve">                Монтажи  Yuber--fish</t>
  </si>
  <si>
    <t xml:space="preserve">                    Монтаж Yuber--fish  соска корм. Конус окрашен. 5 крючк. Gamakatsu  на мотовиле 30 гр ( в бл. 1шт)</t>
  </si>
  <si>
    <t xml:space="preserve">                    Монтаж Yuber--fish  соска корм. Конус окрашен. 5 крючк. Gamakatsu  на мотовиле 50 гр ( в бл. 1шт)</t>
  </si>
  <si>
    <t xml:space="preserve">                    Монтаж Yuber--fish бойл.  корм. Конус пустышка. 4 крючка на мотовиле 85 гр ( в бл. 1шт)</t>
  </si>
  <si>
    <t xml:space="preserve">                    Монтаж Yuber--fish бойл.  корм. Река окрашен. 2 кр.  с термоус. на мотов. 110 гр ( в бл. 1шт)</t>
  </si>
  <si>
    <t xml:space="preserve">                    Монтаж Yuber--fish бойл.  корм. Река окрашен. 2 кр.  с термоус. на мотов. 130 гр ( в бл. 1шт)</t>
  </si>
  <si>
    <t xml:space="preserve">                    Монтаж Yuber--fish бойл.  корм. Река окрашен. 2 кр.  с термоус. на мотов. 50 гр ( в бл. 1шт)</t>
  </si>
  <si>
    <t xml:space="preserve">                    Монтаж Yuber--fish бойл.  корм. Река окрашен. 2 кр.  с термоус. на мотов. 70 гр ( в бл. 1шт)</t>
  </si>
  <si>
    <t xml:space="preserve">                    Монтаж Yuber--fish бойл.  корм. Река окрашен. 2 кр.  с термоус. на мотов. 90 гр ( в бл. 1шт)</t>
  </si>
  <si>
    <t xml:space="preserve">                    Монтаж Yuber--fish бойл. спорт корм. Конус окрашен. 2 кр.  с термоус. на мотов. 30 гр ( в бл. 1шт)</t>
  </si>
  <si>
    <t xml:space="preserve">                    Монтаж Yuber--fish бойл. спорт корм. Конус окрашен. 2 кр.  с термоус. на мотов. 50 гр ( в бл. 1шт)</t>
  </si>
  <si>
    <t xml:space="preserve">                    Монтаж Yuber--fish бойловый  груз Бомб окрашенный 1 кр.  с термоус. на мотов. 100гр ( в бл. 1шт)</t>
  </si>
  <si>
    <t xml:space="preserve">                    Монтаж Yuber--fish бойловый  груз Бомб окрашенный 1 кр.  с термоус. на мотов. 70гр ( в бл. 1шт)</t>
  </si>
  <si>
    <t xml:space="preserve">                    Монтаж Yuber--fish бойловый  груз Бомб окрашенный 1 кр.  с термоус. на мотов. 85гр ( в бл. 1шт)</t>
  </si>
  <si>
    <t xml:space="preserve">                    Монтаж Yuber--fish бойловый  груз Горизонт окрашенный 1 кр.  с термоус. на мотов. 100гр ( в бл. 1шт)</t>
  </si>
  <si>
    <t xml:space="preserve">                    Монтаж Yuber--fish бойловый  груз Горизонт окрашенный 1 кр.  с термоус. на мотов. 115гр ( в бл. 1шт)</t>
  </si>
  <si>
    <t xml:space="preserve">                    Монтаж Yuber--fish бойловый  груз Горизонт окрашенный 1 кр.  с термоус. на мотов. 70гр ( в бл. 1шт)</t>
  </si>
  <si>
    <t xml:space="preserve">                    Монтаж Yuber--fish бойловый  груз Горизонт окрашенный 1 кр.  с термоус. на мотов. 85гр ( в бл. 1шт)</t>
  </si>
  <si>
    <t xml:space="preserve">                    Монтаж Yuber--fish бойловый  груз Гриппа окрашен. 1 кр.  с термоус. на мотов. 85 гр ( в бл. 1шт)</t>
  </si>
  <si>
    <t xml:space="preserve">                    Монтаж Yuber--fish бойловый  груз Лонгаст окрашенный 1 кр.  с термоус. на мотов. 100 гр ( в бл. 1шт)</t>
  </si>
  <si>
    <t xml:space="preserve">                    Монтаж Yuber--fish бойловый  груз Лонгаст окрашенный 1 кр.  с термоус. на мотов. 115гр ( в бл. 1шт)</t>
  </si>
  <si>
    <t xml:space="preserve">                    Монтаж Yuber--fish карп.соска корм. Жмых. Мукушатн. 4 крючк. с термоус  на мотов. 70 гр ( в бл. 1шт)</t>
  </si>
  <si>
    <t xml:space="preserve">                    Бусина ПрофМонтаж буферная силиконовая 15мм цвет т.зелный (пачка 10 шт)</t>
  </si>
  <si>
    <t xml:space="preserve">                    Клипса ПрофМонтаж с резиновым конусом для крепления груза (пластик) в пачке 5 шт.  цвет черный </t>
  </si>
  <si>
    <t xml:space="preserve">                    Клипса ПрофМонтаж с резиновым конусом для крепления груза (пластик) цвет коричневый (в пачке 5 шт)</t>
  </si>
  <si>
    <t xml:space="preserve">                    Клипса ПрофМонтаж с резиновым конусом для крепления груза или кормушки (железо) в пачке  5 шт</t>
  </si>
  <si>
    <t xml:space="preserve">                    Коромысло БЕЗ БРЕНДА  оснащенное 20 см 2 крючка №2 Лидер Корея ( вороненая проволка с термоусадкой )</t>
  </si>
  <si>
    <t xml:space="preserve">                    Коромысло БЕЗ БРЕНДА оснащенное 12 см 2 крючка №8 Лидер Корея ( вороненая проволка с термоусадкой ) </t>
  </si>
  <si>
    <t xml:space="preserve">                    Коромысло БЕЗ БРЕНДА оснащенное 16 см 2 крючка №2 Лидер Корея ( вороненая проволка с термоусадкой ) </t>
  </si>
  <si>
    <t xml:space="preserve">                    Коромысло БЕЗ БРЕНДА оснащенное 16 см 2 крючка №4 Лидер Корея ( вороненая проволка с термоусадкой ) </t>
  </si>
  <si>
    <t xml:space="preserve">                    Коромысло БЕЗ БРЕНДА оснащенное 16 см 2 крючка №6 Лидер Корея ( вороненая проволка с термоусадкой ) </t>
  </si>
  <si>
    <t xml:space="preserve">                    Коромысло БЕЗ БРЕНДА оснащенное 16 см 2 крючка №8 Лидер Корея ( вороненая проволка с термоусадкой ) </t>
  </si>
  <si>
    <t xml:space="preserve">                    Коромысло БЕЗ БРЕНДА оснащенное 20 см 2 крючка №4 Лидер Корея ( вороненая проволка с термоусадкой ) </t>
  </si>
  <si>
    <t xml:space="preserve">                    Коромысло БЕЗ БРЕНДА оснащенное 20 см 2 крючка №6 Лидер Корея ( вороненая проволка с термоусадкой ) </t>
  </si>
  <si>
    <t xml:space="preserve">                    Монтаж БЕЗ БРЕНДА Арбуз Груша 20гр  не крашенная 3 крючка Лидер Корея. (с термоусадкой) в пак.1 шт.</t>
  </si>
  <si>
    <t xml:space="preserve">                    Монтаж БЕЗ БРЕНДА Арбуз Груша 20гр окрашенная 3 крючка Лидер Корея. (с термоусадкой) в пак.1 шт.</t>
  </si>
  <si>
    <t xml:space="preserve">                    Монтаж БЕЗ БРЕНДА Арбуз Груша 25гр  не крашенная 3 крючка Лидер Корея. (с термоусадкой) в пак. 1 шт.</t>
  </si>
  <si>
    <t xml:space="preserve">                    Монтаж БЕЗ БРЕНДА Арбуз Груша 25гр окрашенная 3 крючка Лидер Корея. (с термоусадкой) в пак.1 шт.</t>
  </si>
  <si>
    <t xml:space="preserve">                    Монтаж БЕЗ БРЕНДА Арбуз Груша 30гр  не крашенная 3 крючка Лидер Корея. (с термоусадкой) в пак. 1 шт.</t>
  </si>
  <si>
    <t xml:space="preserve">                    Монтаж БЕЗ БРЕНДА Арбуз Груша 30гр окрашенная 3 крючка Лидер Корея. (с термоусадкой) в пак.1 шт.</t>
  </si>
  <si>
    <t xml:space="preserve">                    Монтаж БЕЗ БРЕНДА Арбуз Груша 35гр окрашенная 3 крючка Лидер Корея. (с термоусадкой) в пак.1 шт.</t>
  </si>
  <si>
    <t xml:space="preserve">                    Монтаж БЕЗ БРЕНДА Арбуз Груша 40гр  не крашенная 3 крючка Лидер Корея. (с термоусадкой) в пак. 1 шт.</t>
  </si>
  <si>
    <t xml:space="preserve">                    Монтаж БЕЗ БРЕНДА Арбуз Груша 40гр окрашенная 3 крючка Лидер Корея. (с термоусадкой) в пак.1 шт.</t>
  </si>
  <si>
    <t xml:space="preserve">                    Монтаж БЕЗ БРЕНДА Арбуз Груша 45гр  не крашенная 3 крючка Лидер Корея. (с термоусадкой) в пак. 1 шт.</t>
  </si>
  <si>
    <t xml:space="preserve">                    Монтаж БЕЗ БРЕНДА Арбуз Груша 45гр окрашенная 3 крючка Лидер Корея. (с термоусадкой) в пак.1 шт.</t>
  </si>
  <si>
    <t xml:space="preserve">                    Монтаж БЕЗ БРЕНДА Арбуз Груша 50гр  не крашенная 3 крючка Лидер Корея. (с термоусадкой) в пак. 1 шт.</t>
  </si>
  <si>
    <t xml:space="preserve">                    Монтаж БЕЗ БРЕНДА Арбуз Груша 50гр окрашенная 3 крючка Лидер Корея. (с термоусадкой) в пак.1 шт.</t>
  </si>
  <si>
    <t xml:space="preserve">                    Монтаж БЕЗ БРЕНДА бойловый груз Камень окраш. 2 крючка термоус. на мотовиле 100 гр (на блист. 1шт)</t>
  </si>
  <si>
    <t xml:space="preserve">                    Монтаж БЕЗ БРЕНДА бойловый груз Камень окраш. 2 крючка термоус. на мотовиле 120 гр (на блист. 1шт)</t>
  </si>
  <si>
    <t xml:space="preserve">                    Монтаж БЕЗ БРЕНДА бойловый груз Камень окраш. 2 крючка термоус. на мотовиле 40 гр (на блист. 1шт)</t>
  </si>
  <si>
    <t xml:space="preserve">                    Монтаж БЕЗ БРЕНДА бойловый груз Камень окраш. 2 крючка термоус. на мотовиле 60 гр (на блист. 1шт)</t>
  </si>
  <si>
    <t xml:space="preserve">                    Монтаж БЕЗ БРЕНДА бойловый груз Камень окраш. 2 крючка термоус. на мотовиле 80 гр (на блист. 1шт)</t>
  </si>
  <si>
    <t xml:space="preserve">                    Монтаж БЕЗ БРЕНДА бойловый груз Пуля окраш. 2 крючка термоус. на мотовиле 100 гр (на блист. 1шт)</t>
  </si>
  <si>
    <t xml:space="preserve">                    Монтаж БЕЗ БРЕНДА бойловый груз Пуля окраш. 2 крючка термоус. на мотовиле 120 гр (на блист. 1шт)</t>
  </si>
  <si>
    <t xml:space="preserve">                    Монтаж БЕЗ БРЕНДА бойловый груз Пуля окраш. 2 крючка термоус. на мотовиле 40 гр (на блист. 1шт)</t>
  </si>
  <si>
    <t xml:space="preserve">                    Монтаж БЕЗ БРЕНДА бойловый груз Пуля окраш. 2 крючка термоус. на мотовиле 60 гр (на блист. 1шт)</t>
  </si>
  <si>
    <t xml:space="preserve">                    Монтаж БЕЗ БРЕНДА бойловый груз Пуля окраш. 2 крючка термоус. на мотовиле 80 гр (на блист. 1шт)</t>
  </si>
  <si>
    <t xml:space="preserve">                    Монтаж БЕЗ БРЕНДА бойловый кормушка Арбуз окраш. 2 крючка термоус. на мотовиле 25 гр (на блист.1шт)</t>
  </si>
  <si>
    <t xml:space="preserve">                    Монтаж БЕЗ БРЕНДА бойловый кормушка Арбуз окраш. 2 крючка термоус. на мотовиле 40 гр (на блист.1шт)</t>
  </si>
  <si>
    <t xml:space="preserve">                    Монтаж БЕЗ БРЕНДА бойловый кормушка Конус окраш. 2 крючка термоус. на мотовиле 25 гр (на блист. 1шт)</t>
  </si>
  <si>
    <t xml:space="preserve">                    Монтаж БЕЗ БРЕНДА бойловый кормушка Конус окраш. 2 крючка термоус. на мотовиле 30 гр (на блист. 1шт)</t>
  </si>
  <si>
    <t xml:space="preserve">                    Монтаж БЕЗ БРЕНДА бойловый кормушка Конус окраш. 2 крючка термоус. на мотовиле 50 гр (на блист. 1шт)</t>
  </si>
  <si>
    <t xml:space="preserve">                    Монтаж БЕЗ БРЕНДА бойловый кормушка Конус окраш. 2 крючка термоус. на мотовиле 60 гр (на блист. 1шт)</t>
  </si>
  <si>
    <t xml:space="preserve">                    Монтаж БЕЗ БРЕНДА бойловый кормушка Метод окраш. 2 крючка термоус. на мотовиле 35 гр (на блист.1шт)</t>
  </si>
  <si>
    <t xml:space="preserve">                    Монтаж БЕЗ БРЕНДА Карась 10 гр 3 кормушки окрашен 3 крючка Лидер Корея. на мотовиле  в уп.10шт</t>
  </si>
  <si>
    <t xml:space="preserve">                    Монтаж БЕЗ БРЕНДА Карась 10гр 3 кормушки не крашеные 3 крючка Лидер Корея. на мотовиле в бл .3 шт</t>
  </si>
  <si>
    <t xml:space="preserve">                    Монтаж БЕЗ БРЕНДА Карась 30гр 3 кормушки не крашеные 3 крючка Лидер Корея. на мотовиле в бл .3 шт</t>
  </si>
  <si>
    <t xml:space="preserve">                    Монтаж БЕЗ БРЕНДА Карась 35гр 3 кормушки не крашеные 3 крючка Лидер Корея. на мотовиле в бл .3 шт</t>
  </si>
  <si>
    <t xml:space="preserve">                    Монтаж БЕЗ БРЕНДА Карась 40 гр 3 кормуш окрашен 3 крючка Лидер Корея. на мотовиле  в уп.10шт</t>
  </si>
  <si>
    <t xml:space="preserve">                    Монтаж БЕЗ БРЕНДА Карась 50гр 3 кормушки не крашеные 3 крючка Лидер Корея. на мотовиле в бл .3 шт</t>
  </si>
  <si>
    <t xml:space="preserve">                    Монтаж БЕЗ БРЕНДА Конус 25гр окрашенная 3 крючка Лидер Корея. (с термоусадкой) в пакете 1 шт.</t>
  </si>
  <si>
    <t xml:space="preserve">                    Монтаж БЕЗ БРЕНДА Конус 30гр окрашенная 3 крючка Лидер Корея. (с термоусадкой) в пакете 1 шт.</t>
  </si>
  <si>
    <t xml:space="preserve">                    Монтаж БЕЗ БРЕНДА Конус 40гр окрашенная 3 крючка Лидер Корея. (с термоусадкой) в пакете 1 шт.</t>
  </si>
  <si>
    <t xml:space="preserve">                    Монтаж БЕЗ БРЕНДА Конус 50гр окрашенная 3 крючка Лидер Корея. (с термоусадкой) в пакете 1 шт.</t>
  </si>
  <si>
    <t xml:space="preserve">                    Монтаж БЕЗ БРЕНДА Конус 60гр окрашенная 3 крючка Лидер Корея. (с термоусадкой) в пакете 1 шт.</t>
  </si>
  <si>
    <t xml:space="preserve">                    Монтаж БЕЗ БРЕНДА Овал 30гр окрашенная 3 крючка Лидер Корея. (с термоусадкой) в пакете 1 шт.</t>
  </si>
  <si>
    <t xml:space="preserve">                    Монтаж БЕЗ БРЕНДА Овал 40гр окрашенная 3 крючка Лидер Корея. (с термоусадкой) в пакете 1 шт.</t>
  </si>
  <si>
    <t xml:space="preserve">                    Монтаж БЕЗ БРЕНДА Овал 50гр окрашенная 3 крючка Лидер Корея. (с термоусадкой) в пакете 1 шт.</t>
  </si>
  <si>
    <t xml:space="preserve">                    Монтаж БЕЗ БРЕНДА Овал 60гр окрашенная 3 крючка Лидер Корея. (с термоусадкой) в пакете 1 шт.</t>
  </si>
  <si>
    <t xml:space="preserve">                    Монтаж БЕЗ БРЕНДА соска Жмыховница Макушатник 30гр 4 крючка Лидер Корея карповый. в пакете 1 шт. </t>
  </si>
  <si>
    <t xml:space="preserve">                    Монтаж БЕЗ БРЕНДА соска Жмыховница Макушатник 40гр 4 крючка Лидер Корея карповый. в пакете 1 шт. </t>
  </si>
  <si>
    <t xml:space="preserve">                    Монтаж БЕЗ БРЕНДА соска Жмыховница Макушатник 50гр 4 крючка Лидер Корея карповый. в пакете 1 шт. </t>
  </si>
  <si>
    <t xml:space="preserve">                    Монтаж БЕЗ БРЕНДА соска Жмыховница Макушатник 60гр 4 крючка Лидер Корея карповый. в пакете 1 шт. </t>
  </si>
  <si>
    <t xml:space="preserve">                    Монтаж БЕЗ БРЕНДА соска Жмыховница Макушатник 70гр 4 крючка Лидер Корея карповый. в пакете 1 шт. </t>
  </si>
  <si>
    <t xml:space="preserve">                    Монтаж БЕЗ БРЕНДА соска конус окрашенная. 4 крючка термоус. на мотовиле 25 гр (на блистере 1шт)</t>
  </si>
  <si>
    <t xml:space="preserve">                    Монтаж БЕЗ БРЕНДА соска конус окрашенная. 4 крючка термоус. на мотовиле 30 гр (на блистере 1шт)</t>
  </si>
  <si>
    <t xml:space="preserve">                    Монтаж БЕЗ БРЕНДА соска конус окрашенная. 4 крючка термоус. на мотовиле 40 гр (на блистере 1шт)</t>
  </si>
  <si>
    <t xml:space="preserve">                    Монтаж БЕЗ БРЕНДА соска конус окрашенная. 4 крючка термоус. на мотовиле 50 гр (на блистере 1шт)</t>
  </si>
  <si>
    <t xml:space="preserve">                    Монтаж БЕЗ БРЕНДА соска конус окрашенная. 4 крючка термоус. на мотовиле 60 гр (на блистере 1шт)</t>
  </si>
  <si>
    <t xml:space="preserve">                    Монтаж БЕЗ БРЕНДА соска корм. Жмыховн. Мукашат. окраш. 4 кр. термоус. на мотов. 40 гр (на блист.1шт)</t>
  </si>
  <si>
    <t xml:space="preserve">                    Монтаж БЕЗ БРЕНДА соска корм. Жмыховн. Мукашат. окраш. 4 кр. термоус. на мотов. 50 гр (на блист.1шт)</t>
  </si>
  <si>
    <t xml:space="preserve">                    Монтаж БЕЗ БРЕНДА соска корм. Жмыховн. Мукашат. окраш. 4 кр. термоус. на мотов. 60 гр (на блист.1шт)</t>
  </si>
  <si>
    <t xml:space="preserve">                    Монтаж БЕЗ БРЕНДА соска корм. Жмыховн. Мукашат. окраш. 4 кр. термоус. на мотов. 70 гр (на блист.1шт)</t>
  </si>
  <si>
    <t xml:space="preserve">                    Монтаж БЕЗ БРЕНДА соска кормушка Арбуз окраш. 4 крючка термоус. на мотовиле 25 гр (на блист.1шт)</t>
  </si>
  <si>
    <t xml:space="preserve">                    Монтаж БЕЗ БРЕНДА соска кормушка Арбуз окраш. 4 крючка термоус. на мотовиле 40 гр (на блист.1шт)</t>
  </si>
  <si>
    <t xml:space="preserve">                    Монтаж БЕЗ БРЕНДА соска кормушка Овал 2 крючка с термоусадкой  на мотов. 30 гр (на блист.1шт)</t>
  </si>
  <si>
    <t xml:space="preserve">                    Монтаж БЕЗ БРЕНДА соска кормушка Овал 2 крючка с термоусадкой  на мотов. 40 гр (на блист.1шт)</t>
  </si>
  <si>
    <t xml:space="preserve">                    Монтаж БЕЗ БРЕНДА соска кормушка Овал 2 крючка с термоусадкой  на мотов. 50 гр (на блист.1шт)</t>
  </si>
  <si>
    <t xml:space="preserve">                    Монтаж БЕЗ БРЕНДА соска кормушка Овал 2 крючка с термоусадкой  на мотов. 60 гр (на блист.1шт)</t>
  </si>
  <si>
    <t xml:space="preserve">                    Монтаж БЕЗ БРЕНДА соска кормушка Река 2 крючка с термоусадкой  на мотов. 100 гр (на блист.1шт)</t>
  </si>
  <si>
    <t xml:space="preserve">                    Монтаж БЕЗ БРЕНДА соска кормушка Река 2 крючка с термоусадкой  на мотов. 60 гр (на блист.1шт)</t>
  </si>
  <si>
    <t xml:space="preserve">                    Монтаж БЕЗ БРЕНДА соска кормушка Река 2 крючка с термоусадкой  на мотов. 80 гр (на блист.1шт)</t>
  </si>
  <si>
    <t xml:space="preserve">                    Монтаж БЕЗ БРЕНДА фид. без кормкомушки полистерол 2 кр. терм. противозакр.25 см караб 8 (у</t>
  </si>
  <si>
    <t xml:space="preserve">                    Монтаж БЕЗ БРЕНДА фид. корм.Квадрат крыло 100гр полистерол 2 кр. терм. противозакр.25 см караб 8 (у</t>
  </si>
  <si>
    <t xml:space="preserve">                    Монтаж БЕЗ БРЕНДА фид. корм.Квадрат крыло 110гр полистерол 2 кр. терм. противозакр.25 см караб 8 (у</t>
  </si>
  <si>
    <t xml:space="preserve">                    Монтаж БЕЗ БРЕНДА фид. корм.Квадрат крыло 30гр полистерол 2 кр.термоус. противозакр.25 см караб 8 (у</t>
  </si>
  <si>
    <t xml:space="preserve">                    Монтаж БЕЗ БРЕНДА фид. корм.Квадрат крыло 40гр полистерол 2 кр.термоус. противозакр.25 см караб 8 </t>
  </si>
  <si>
    <t xml:space="preserve">                    Монтаж БЕЗ БРЕНДА фид. корм.Квадрат крыло 50гр полистерол 2 кр.термоус. противозакр.25 см караб 8 </t>
  </si>
  <si>
    <t xml:space="preserve">                    Монтаж БЕЗ БРЕНДА фид. корм.Квадрат крыло 60гр полистерол 2 кр.термоус. противозакр.25 см караб 8 (у</t>
  </si>
  <si>
    <t xml:space="preserve">                    Монтаж БЕЗ БРЕНДА фид. корм.Квадрат крыло 70гр (в термоусадке с противозакруч  25см. Карабин8</t>
  </si>
  <si>
    <t xml:space="preserve">                    Монтаж БЕЗ БРЕНДА фид. корм.Квадрат крыло 80гр полистерол 2 кр.термоус. противозакр.25 см караб 8 (у</t>
  </si>
  <si>
    <t xml:space="preserve">                    Монтаж БЕЗ БРЕНДА фид. корм.Квадрат крыло 90гр полистерол 2 кр.термоус. противозакр.25 см караб 8 (у</t>
  </si>
  <si>
    <t xml:space="preserve">                    Монтаж бойл. БЕЗ БРЕНДА груз Гриппа окраш. 2 кр. термоус. на мотов. 100 гр (на блист.1шт)</t>
  </si>
  <si>
    <t xml:space="preserve">                    Монтаж бойл. БЕЗ БРЕНДА груз Гриппа окраш. 2 кр. термоус. на мотов. 120 гр (на блист.1шт)</t>
  </si>
  <si>
    <t xml:space="preserve">                    Монтаж бойл. БЕЗ БРЕНДА груз Гриппа окраш. 2 кр. термоус. на мотов. 40 гр (на блист.1шт)</t>
  </si>
  <si>
    <t xml:space="preserve">                    Монтаж бойл. БЕЗ БРЕНДА груз Гриппа окраш. 2 кр. термоус. на мотов. 60 гр (на блист.1шт)</t>
  </si>
  <si>
    <t xml:space="preserve">                    Монтаж бойл. БЕЗ БРЕНДА груз Гриппа окраш. 2 кр. термоус. на мотов. 80 гр (на блист.1шт)</t>
  </si>
  <si>
    <t xml:space="preserve">                    Монтаж бойл. БЕЗ БРЕНДА корм. Овал окраш. 2 кр. термоус. на мотов. 30 гр (на блист.1шт)</t>
  </si>
  <si>
    <t xml:space="preserve">                    Монтаж бойл. БЕЗ БРЕНДА корм. Овал окраш. 2 кр. термоус. на мотов. 40 гр (на блист.1шт)</t>
  </si>
  <si>
    <t xml:space="preserve">                    Монтаж бойл. БЕЗ БРЕНДА корм. Овал окраш. 2 кр. термоус. на мотов. 50 гр (на блист.1шт)</t>
  </si>
  <si>
    <t xml:space="preserve">                    Монтаж бойл. БЕЗ БРЕНДА корм. Овал окраш. 2 кр. термоус. на мотов. 60 гр (на блист.1шт)</t>
  </si>
  <si>
    <t xml:space="preserve">                    Монтаж бойл. БЕЗ БРЕНДА корм. Река 2 крючка термоусадкой  на мотов. 100 гр (на блист.1шт)</t>
  </si>
  <si>
    <t xml:space="preserve">                    Монтаж бойл. БЕЗ БРЕНДА корм. Река 2 крючка термоусадкой  на мотов. 60 гр (на блист.1шт)</t>
  </si>
  <si>
    <t xml:space="preserve">                    Монтаж бойл. БЕЗ БРЕНДА корм. Река 2 крючка термоусадкой  на мотов. 80 гр (на блист.1шт)</t>
  </si>
  <si>
    <t xml:space="preserve">                    Отбойник БЕЗ БРЕНДА силиконовый конус с шариком 22мм цвет зелный (пачка 10 шт)</t>
  </si>
  <si>
    <t xml:space="preserve">                    Отбойник БЕЗ БРЕНДА силиконовый конусный 18мм цвет зелный (пачка 10 шт)</t>
  </si>
  <si>
    <t xml:space="preserve">                    Отбойник БЕЗ БРЕНДА силиконовый ребристый конус 24мм цвет т.зелный (пачка 5 шт)</t>
  </si>
  <si>
    <t xml:space="preserve">                    Отбойник БЕЗ БРЕНДА силиконовый с носиком 15мм цвет зелный (пачка 10 шт)</t>
  </si>
  <si>
    <t xml:space="preserve">                    Отбойник бусина ПрофМонтаж 5мм цвет зелный (пачка 20 шт)</t>
  </si>
  <si>
    <t xml:space="preserve">                    Отбойник бусина ПрофМонтаж 5мм цвет черный (пачка 20 шт)</t>
  </si>
  <si>
    <t xml:space="preserve">                    Отбойник ПрофМонтаж силиконовый цилиндр 15мм цвет зелный (пачка 10 шт)</t>
  </si>
  <si>
    <t xml:space="preserve">                    Отвод ПрофМонтаж карповый для лидкора с резиновым конусом цвет черный ( пачка 2 шт.) </t>
  </si>
  <si>
    <t xml:space="preserve">                    Резиновый конус ПрофМонтаж для лидкора 33мм (12 шт. на струне) цвет черный </t>
  </si>
  <si>
    <t xml:space="preserve">            ПВА</t>
  </si>
  <si>
    <t xml:space="preserve">                ПВА Long TAI Fishing пакеты для бойлов 5,5см- 14 см(1 уп. одиночки 10шт.)</t>
  </si>
  <si>
    <t xml:space="preserve">                ПВА Long TAI Fishing пакеты для бойлов 6,5см- 19 см(1 уп. одиночки 10шт.)</t>
  </si>
  <si>
    <t xml:space="preserve">                ПВА пакеты для бойлов 6 см- 15 см(1 уп. лента 10шт.)</t>
  </si>
  <si>
    <t xml:space="preserve">                ПВА пакеты для бойлов 6 см- 15 см(1 уп. одиночки 10шт.)</t>
  </si>
  <si>
    <t xml:space="preserve">                ПВА пакеты для бойлов 8 см- 20 см(1 уп. лента 10шт.)</t>
  </si>
  <si>
    <t xml:space="preserve">                ПВА пакеты для бойлов 8 см- 20 см(1 уп. одиночки 10шт.)</t>
  </si>
  <si>
    <t xml:space="preserve">                Разные производители</t>
  </si>
  <si>
    <t xml:space="preserve">                    Нить ПВА Osprey  для бойлов 25м</t>
  </si>
  <si>
    <t xml:space="preserve">            Поводки, поводковый материал</t>
  </si>
  <si>
    <t xml:space="preserve">                Predator profi</t>
  </si>
  <si>
    <t xml:space="preserve">                    Поводок Predator profi 25 см флюрокарбон 11 кг леска 0,441 (пачка 12шт.)</t>
  </si>
  <si>
    <t xml:space="preserve">                    Поводок Predator profi 25 см флюрокарбон 11кг леска 0,441 (с тройником vmc №4) (пачка 12шт.)</t>
  </si>
  <si>
    <t xml:space="preserve">                    Поводок Predator profi 25 см флюрокарбон 12 кг леска 0,441 (пачка 12шт.)</t>
  </si>
  <si>
    <t xml:space="preserve">                    Поводок Predator profi 25 см флюрокарбон 12 кг леска 0,441 (с тройником vmc №4) (пачка 12шт.)</t>
  </si>
  <si>
    <t xml:space="preserve">                    Поводок Predator profi 25 см флюрокарбон 16 кг леска 0,441 (пачка 12шт.)</t>
  </si>
  <si>
    <t xml:space="preserve">                    Поводок Predator profi 25 см флюрокарбон 16 кг леска 0,441 (с тройником vmc №4) (пачка 24шт.)</t>
  </si>
  <si>
    <t xml:space="preserve">                    Поводок Predator profi 25 см флюрокарбон 18 кг леска 0,441 (пачка 12шт.)</t>
  </si>
  <si>
    <t xml:space="preserve">                    Поводок Predator profi 25 см флюрокарбон 18 кг леска 0,441 (с тройником vmc №4) (пачка 12шт.)</t>
  </si>
  <si>
    <t xml:space="preserve">                    Поводок Predator profi 25 см флюрокарбон 9 кг леска 0,441 (пачка 12шт.)</t>
  </si>
  <si>
    <t xml:space="preserve">                    Поводок Predator profi 25 см флюрокарбон 9 кг леска 0,441 (с тройником vmc №4) (пачка 12шт.)</t>
  </si>
  <si>
    <t xml:space="preserve">                    Поводок Predator profi флюрокарбон 11 кг леска 0,492 три длинны  20-25-30см (в пачке 24шт.)</t>
  </si>
  <si>
    <t xml:space="preserve">                    Поводок Predator profi флюрокарбон 11 кг леска 0,492 три длинны  30-40-50см (в пачке 24шт.)</t>
  </si>
  <si>
    <t xml:space="preserve">                    Поводок Predator profi флюрокарбон 14 кг леска 0,545 три длинны  20-25-30см (в пачке 24шт.)</t>
  </si>
  <si>
    <t xml:space="preserve">                    Поводок Predator profi флюрокарбон 14 кг леска 0,545 три длинны  30-40-50см (в пачке 24шт.)</t>
  </si>
  <si>
    <t xml:space="preserve">                    Поводок Predator profi флюрокарбон 16 кг леска 0,586 три длинны  20-25-30см (в пачке 24шт.)</t>
  </si>
  <si>
    <t xml:space="preserve">                    Поводок Predator profi флюрокарбон 16 кг леска 0,586 три длинны  30-40-50см (в пачке 24шт.)</t>
  </si>
  <si>
    <t xml:space="preserve">                    Поводок Predator profi флюрокарбон 18 кг леска 0,595 три длинны  20-25-30см (в пачке 24шт.)</t>
  </si>
  <si>
    <t xml:space="preserve">                    Поводок Predator profi флюрокарбон 18 кг леска 0,595 три длинны  30-40-50см (в пачке 24шт.)</t>
  </si>
  <si>
    <t xml:space="preserve">                    Поводок Predator profi флюрокарбон 7,5 кг леска 0,401 три длинны  30-40-50см (в пачке 24шт.)</t>
  </si>
  <si>
    <t xml:space="preserve">                    Поводок Predator profi флюрокарбон 7,7 кг леска 0,401 три длинны  20-25-30см (в пачке 24шт.)</t>
  </si>
  <si>
    <t xml:space="preserve">                    Поводок Predator profi флюрокарбон 9 кг леска 0,441 три длинны  20-25-30см (в пачке 24шт.)</t>
  </si>
  <si>
    <t xml:space="preserve">                    Поводок Predator profi флюрокарбон 9 кг леска 0,441 три длинны  30-40-50см (в пачке 24шт.)</t>
  </si>
  <si>
    <t xml:space="preserve">                RUBICON</t>
  </si>
  <si>
    <t xml:space="preserve">                    Карповый поводок RUBICON №2 (2 шт)</t>
  </si>
  <si>
    <t xml:space="preserve">                    Карповый поводок RUBICON №4 (2 шт)</t>
  </si>
  <si>
    <t xml:space="preserve">                    Карповый поводок RUBICON №6 (2 шт)</t>
  </si>
  <si>
    <t xml:space="preserve">                    Карповый поводок RUBICON №8 (2 шт)</t>
  </si>
  <si>
    <t xml:space="preserve">                    Набор вольфр. поводков RUBICON 12kg, 15-20-25cm, 60шт (застежка Hooked/вертлюг Rolling)</t>
  </si>
  <si>
    <t xml:space="preserve">                    Набор стальн. поводков RUBICON нерж. 1x7  10kg, 15,20,25cm, Brown 3x20шт</t>
  </si>
  <si>
    <t xml:space="preserve">                    Поводки стальные RUBICON Струна 7 кг 15см (10шт)</t>
  </si>
  <si>
    <t xml:space="preserve">                    Поводки стальные RUBICON Струна 7 кг 17см (10шт)</t>
  </si>
  <si>
    <t xml:space="preserve">                    Поводки стальные RUBICON Струна 7 кг 20см (10шт)</t>
  </si>
  <si>
    <t xml:space="preserve">                    Поводки стальные RUBICON Струна 8 кг 10см (10шт)</t>
  </si>
  <si>
    <t xml:space="preserve">                    Поводки стальные RUBICON Струна 8 кг 12см (10шт)</t>
  </si>
  <si>
    <t xml:space="preserve">                    Поводки стальные RUBICON Струна 8 кг 18см (10шт)</t>
  </si>
  <si>
    <t xml:space="preserve">                    Поводки стальные RUBICON Струна 8 кг 20см (10шт)</t>
  </si>
  <si>
    <t xml:space="preserve">                    Поводки стальные RUBICON Струна 9 кг 15см (10шт)</t>
  </si>
  <si>
    <t xml:space="preserve">                    Поводки стальные RUBICON Струна 9 кг 17см (10шт)</t>
  </si>
  <si>
    <t xml:space="preserve">                    Поводки стальные RUBICON Струна 9 кг 20см (10шт)</t>
  </si>
  <si>
    <t xml:space="preserve">                    Поводок вольфр. RUBICON 12kg, 20cm, 30шт (застежка InterLock / вертлюг Barrel)</t>
  </si>
  <si>
    <t xml:space="preserve">                    Поводок вольфр. RUBICON 12kg, 25cm, 30шт (застежка InterLock/вертлюг Barrel)</t>
  </si>
  <si>
    <t xml:space="preserve">                    Поводок вольфр. RUBICON 9kg, 15cm, 50шт (застежка InterLock/вертлюг Barrel)</t>
  </si>
  <si>
    <t xml:space="preserve">                Tagava</t>
  </si>
  <si>
    <t xml:space="preserve">                    Поводок Tagava 12 кг (1*19 нитей) 15-20-25 см карабин американкав(пачке 45шт)</t>
  </si>
  <si>
    <t xml:space="preserve">                    Поводок Tagava 14 кг (1*19 нитей) 15-20-25 см карабин американкав(пачке 45шт)</t>
  </si>
  <si>
    <t xml:space="preserve">                    Поводок Tagava 14 кг (1*7 нитей) 15-20-25 см карабин американкав(пачке 45шт)</t>
  </si>
  <si>
    <t xml:space="preserve">                    Поводок Tagava 17 кг (1*7 нитей) 15-20-25 см карабин американкав(пачке 45шт)</t>
  </si>
  <si>
    <t xml:space="preserve">                    Поводок Tagava 20 кг (1*19 нитей) 15-20-25 см карабин американкав(пачке 45шт)</t>
  </si>
  <si>
    <t xml:space="preserve">                    Поводок Tagava 3,8 кг (1*7 нитей) 15-20-25 см карабин американкав(пачке 45шт)</t>
  </si>
  <si>
    <t xml:space="preserve">                    Поводок Tagava 4,5 кг (1*19 нитей) 15-20-25 см карабин американкав(пачке 45шт)</t>
  </si>
  <si>
    <t xml:space="preserve">                    Поводок Tagava 4,8 кг (1*7 нитей) 15-20-25 см карабин американкав(пачке 45шт)</t>
  </si>
  <si>
    <t xml:space="preserve">                    Поводок Tagava 7 кг (1*19 нитей) 15-20-25 см карабин американкав(пачке 45шт)</t>
  </si>
  <si>
    <t xml:space="preserve">                    Поводок Tagava 7 кг (1*7 нитей) 15-20-25 см карабин американкав(пачке 45шт)</t>
  </si>
  <si>
    <t xml:space="preserve">                    Поводок Tagava 8,0  кг (1*19 нитей) 15-20-25 см карабин американкав(пачке 45шт)</t>
  </si>
  <si>
    <t xml:space="preserve">                    Поводок Tagava 8,4 кг (1*7 нитей) 15-20-25 см карабин американкав(пачке 45шт)</t>
  </si>
  <si>
    <t xml:space="preserve">                    Поводок Tagava 9,4 кг (1*7 нитей) 15-20-25 см карабин американкав(пачке 45шт)</t>
  </si>
  <si>
    <t xml:space="preserve">                    Поводок Osprey кевлар 12кг.15-20-25см (цвет зеленый караб. 8) пачка 100 шт. </t>
  </si>
  <si>
    <t xml:space="preserve">                    Поводок Osprey кевлар 9 кг. 15-20-25см (красный цвет 3 длинны) пачка 70 шт. </t>
  </si>
  <si>
    <t xml:space="preserve">                    Поводок Osprey кевлар 9 кг. 15-20-25см (черный цвет 3 длинны) пачка 70 шт. </t>
  </si>
  <si>
    <t xml:space="preserve">                    Поводок Osprey кевлар 9 кг.15-20-25см (цвет черный караб. 8) пачка 70 шт. </t>
  </si>
  <si>
    <t xml:space="preserve">                    Поводок Osprey троллинг кевлар 30 кг.(цвет зеленый карабин 8  ) 45 см (пачка 20 шт)</t>
  </si>
  <si>
    <t xml:space="preserve">                    Поводок Reflex-M стальная струна 140 мм с памятью + вертлюг (диам.0,3) пачка 100 шт</t>
  </si>
  <si>
    <t xml:space="preserve">                    Поводок Reflex-M стальная струна 180 мм с памятью + вертлюг (диам.0,3) пачка 100 шт</t>
  </si>
  <si>
    <t xml:space="preserve">                    Поводок БЕЗ БРЕНДА 15 см Титан 12 кг карабин американка ( в пачке 1шт)</t>
  </si>
  <si>
    <t xml:space="preserve">                    Поводок БЕЗ БРЕНДА 15 см Титан 5 кг карабин американка ( в пачке 1шт)</t>
  </si>
  <si>
    <t xml:space="preserve">                    Поводок БЕЗ БРЕНДА 15 см Титан 9 кг карабин американка ( в пачке 1шт)</t>
  </si>
  <si>
    <t xml:space="preserve">                    Поводок БЕЗ БРЕНДА 20 см Титан 12 кг карабин американка ( в пачке 1шт)</t>
  </si>
  <si>
    <t xml:space="preserve">                    Поводок БЕЗ БРЕНДА 20 см Титан 5 кг карабин американка ( в пачке 1шт)</t>
  </si>
  <si>
    <t xml:space="preserve">                    Поводок БЕЗ БРЕНДА 20 см Титан 9 кг карабин американка ( в пачке 1шт)</t>
  </si>
  <si>
    <t xml:space="preserve">                    Поводок БЕЗ БРЕНДА 20 см флюрокарбон 16кг леска 0,58 (пачка 24шт.)</t>
  </si>
  <si>
    <t xml:space="preserve">                    Поводок БЕЗ БРЕНДА 25 см Титан 12 кг карабин американка ( в пачке 1шт)</t>
  </si>
  <si>
    <t xml:space="preserve">                    Поводок БЕЗ БРЕНДА 25 см Титан 5 кг карабин американка ( в пачке 1шт)</t>
  </si>
  <si>
    <t xml:space="preserve">                    Поводок БЕЗ БРЕНДА 25 см Титан 9 кг карабин американка ( в пачке 1шт)</t>
  </si>
  <si>
    <t xml:space="preserve">                    Поводок БЕЗ БРЕНДА 25 см флюрокарбон 16кг леска 0,63 (пачка 30шт.)</t>
  </si>
  <si>
    <t xml:space="preserve">                    Поводок БЕЗ БРЕНДА Вольфрамовый 15 кг карабин американка 15 см (60 шт. пачка)</t>
  </si>
  <si>
    <t xml:space="preserve">                    Поводок БЕЗ БРЕНДА Вольфрамовый 15 кг карабин американка 15-20-25 см (60 шт. пачка)</t>
  </si>
  <si>
    <t xml:space="preserve">                    Поводок БЕЗ БРЕНДА Вольфрамовый 15 кг карабин американка 20 см (60 шт. пачка)</t>
  </si>
  <si>
    <t xml:space="preserve">                    Поводок БЕЗ БРЕНДА Вольфрамовый 20 кг карабин американка  15-20-25 см(60 шт. пачка)</t>
  </si>
  <si>
    <t xml:space="preserve">                    Поводок БЕЗ БРЕНДА Вольфрамовый 9 кг карабин американка 15-20-25 см (60 шт. пачка)</t>
  </si>
  <si>
    <t xml:space="preserve">                    Поводок БЕЗ БРЕНДА Вольфрамовый 9 кг карабин американка 20 см пачка 60 шт. </t>
  </si>
  <si>
    <t xml:space="preserve">                    Поводок бойл ПрофМонтаж 40 см Лидкор петли проклеены в пачке 3шт. </t>
  </si>
  <si>
    <t xml:space="preserve">                    Поводок бойловый БЕЗ БРЕНДА 20 см крюк Лидер Корея №2 в пакете 1шт </t>
  </si>
  <si>
    <t xml:space="preserve">                    Поводок бойловый БЕЗ БРЕНДА 20 см крюк Лидер Корея №4 в пакете 1шт </t>
  </si>
  <si>
    <t xml:space="preserve">                    Поводок бойловый БЕЗ БРЕНДА 20 см крюк Лидер Корея №6 в пакете 1шт </t>
  </si>
  <si>
    <t xml:space="preserve">                    Поводок бойловый БЕЗ БРЕНДА 20 см крюк Лидер Корея №8 в пакете 1шт </t>
  </si>
  <si>
    <t xml:space="preserve">                    Поводок Вольфрамовый 10кг 15 см( карабин американка) пачка 60 шт. Смоленск</t>
  </si>
  <si>
    <t xml:space="preserve">                    Поводок Вольфрамовый 15кг 15 см( карабин американка) пачка 60 шт. Смоленск</t>
  </si>
  <si>
    <t xml:space="preserve">                    Поводок Вольфрамовый 15кг 15-20-25 см( карабин американка) пачка 60 шт. Смоленск</t>
  </si>
  <si>
    <t xml:space="preserve">                    Поводок Вольфрамовый 15кг 20 см( карабин американка) пачка 60 шт. Смоленск</t>
  </si>
  <si>
    <t xml:space="preserve">                    Поводок Вольфрамовый 20кг 3 длины 15-20-25см ( карабин американка) пачка 60 шт. Смоленск</t>
  </si>
  <si>
    <t xml:space="preserve">                    Поводок Вольфрамовый 25кг 3 длины 20-25-30 см ( карабин американка) пачка 60 шт. Смоленск</t>
  </si>
  <si>
    <t xml:space="preserve">                    Поводок Вольфрамовый 9кг 15-20-25 см( карабин американка) пачка 60 шт. Смоленск</t>
  </si>
  <si>
    <t xml:space="preserve">                    Поводок кевлар 13 кг. 15 см. (цвет черный) пачка 100 шт. Китай</t>
  </si>
  <si>
    <t xml:space="preserve">                    Поводок кевлар 13 кг. 25 см. (цвет черный) пачка 100 шт. Китай</t>
  </si>
  <si>
    <t xml:space="preserve">                    Поводок кевлар 13кг. 20 см. (цвет черный) пачка 100 шт. Китай</t>
  </si>
  <si>
    <t xml:space="preserve">                    Поводок струна БЕЗ БРЕНДА String Leader Wire (100 mm, d 0.28, 7 kg) (10 шт\ пач)</t>
  </si>
  <si>
    <t xml:space="preserve">                    Поводок струна БЕЗ БРЕНДА String Leader Wire (125 mm, d 0.28, 7 kg) (10 шт\пач)</t>
  </si>
  <si>
    <t xml:space="preserve">                    Поводок струна БЕЗ БРЕНДА String Leader Wire (150 mm, d 0.35, 13 kg) (10 шт\пач)</t>
  </si>
  <si>
    <t xml:space="preserve">                    Поводок струна БЕЗ БРЕНДА String Leader Wire (175 mm, d 0.30, 9 kg) (10 шт\пач)</t>
  </si>
  <si>
    <t xml:space="preserve">                    Поводок струна БЕЗ БРЕНДА String Leader Wire (175 mm, d 0.35, 13 kg) (10 шт\пач)</t>
  </si>
  <si>
    <t xml:space="preserve">                    Поводок струна БЕЗ БРЕНДА String Leader Wire (200 mm, d 0.30, 9 kg) (10 шт\пач)</t>
  </si>
  <si>
    <t xml:space="preserve">                    Поводок струна БЕЗ БРЕНДА String Leader Wire (200 mm, d 0.35, 13 kg) (9 шт\пач)</t>
  </si>
  <si>
    <t xml:space="preserve">                    Поводок струна БЕЗ БРЕНДА String Leader Wire (200 mm, d 0.40, 16 kg) (9 шт\пач)</t>
  </si>
  <si>
    <t xml:space="preserve">                    Поводок струна БЕЗ БРЕНДА String Leader Wire (250 mm, d 0.35, 13 kg) (8 шт\пач)</t>
  </si>
  <si>
    <t xml:space="preserve">                    Поводок струна БЕЗ БРЕНДА String Leader Wire (250 mm, d 0.40, 16 kg) (8 шт\пач)</t>
  </si>
  <si>
    <t xml:space="preserve">                    Поводок струна БЕЗ БРЕНДА String Leader Wire (300 mm, d 0.40, 16 kg) (8 шт\пач)</t>
  </si>
  <si>
    <t xml:space="preserve">                Марлин</t>
  </si>
  <si>
    <t xml:space="preserve">                    Наборы</t>
  </si>
  <si>
    <t xml:space="preserve">                        Поводки Марлин оснащенные Сталь 1х19 (Набор 45шт.) 15,20,25см. нагрузка  8 кг. </t>
  </si>
  <si>
    <t xml:space="preserve">                        Поводки Марлин оснащенные Сталь 1х19 (Набор 45шт.) 15,20,25см. нагрузка 16 кг. </t>
  </si>
  <si>
    <t xml:space="preserve">                        Поводки Марлин оснащенные Сталь 1х19 (Набор 45шт.) 15,20,25см. нагрузка 21 кг.</t>
  </si>
  <si>
    <t xml:space="preserve">                        Поводки Марлин оснащенные Сталь 1х7 (Набор 45шт.) 15,20,25см. нагрузка  7 кг. </t>
  </si>
  <si>
    <t xml:space="preserve">                        Поводки Марлин оснащенные Сталь 1х7 (Набор 45шт.) 15,20,25см. нагрузка  8,5 кг. </t>
  </si>
  <si>
    <t xml:space="preserve">                        Поводки Марлин оснащенные Сталь 1х7 (Набор 45шт.) 15,20,25см. нагрузка 13,5 кг. </t>
  </si>
  <si>
    <t xml:space="preserve">                        Поводки Марлин оснащенные Сталь 1х7 (Набор 45шт.) 15,20,25см. нагрузка 18 кг. </t>
  </si>
  <si>
    <t xml:space="preserve">                    Титан 1х7</t>
  </si>
  <si>
    <t xml:space="preserve">                        Поводки Марлин Titanium 1х7 оснащенные Титан (2шт/упак. 25см.) нагрузка 12 кг.(мин.10 пакетиков)</t>
  </si>
  <si>
    <t xml:space="preserve">                        Поводки Марлин Titanium 1х7 оснащенные Титан 2шт/упак. 15см. нагрузка  8 кг. (мин.10 пакетиков)</t>
  </si>
  <si>
    <t xml:space="preserve">                        Поводки Марлин Titanium 1х7 оснащенные Титан 2шт/упак. 15см. нагрузка 12 кг.(мин.10 пакетиков)</t>
  </si>
  <si>
    <t xml:space="preserve">                    Титан mono</t>
  </si>
  <si>
    <t xml:space="preserve">                        Поводки Марлин Titanium оснащенные Титан (2шт/упак.) 10см. нагрузка  7 кг. (мин.10 пакетиков)</t>
  </si>
  <si>
    <t xml:space="preserve">                        Поводки Марлин Titanium оснащенные Титан (2шт/упак.) 12см. нагрузка  3,5 кг. (мин.10 пакетиков)</t>
  </si>
  <si>
    <t xml:space="preserve">                        Поводки Марлин Titanium оснащенные Титан (2шт/упак.) 15см. нагрузка  7 кг. (мин.10 пакетиков)</t>
  </si>
  <si>
    <t xml:space="preserve">                        Поводки Марлин Titanium оснащенные Титан (2шт/упак.) 15см. нагрузка  9 кг. (мин.10 пакетиков)</t>
  </si>
  <si>
    <t xml:space="preserve">                        Поводки Марлин Titanium оснащенные Титан (2шт/упак.) 15см. нагрузка 11кг. (мин.10 пакетиков)</t>
  </si>
  <si>
    <t xml:space="preserve">                        Поводки Марлин Titanium оснащенные Титан (2шт/упак.) 17см. нагрузка  3,5 кг. (мин.10 пакетиков)</t>
  </si>
  <si>
    <t xml:space="preserve">                        Поводки Марлин Titanium оснащенные Титан (2шт/упак.) 20см. нагрузка  7 кг. (мин.10 пакетиков)</t>
  </si>
  <si>
    <t xml:space="preserve">                        Поводки Марлин Titanium оснащенные Титан (2шт/упак.) 20см. нагрузка  9 кг. (мин.10 пакетиков)</t>
  </si>
  <si>
    <t xml:space="preserve">                        Поводки Марлин Titanium оснащенные Титан (2шт/упак.) 25см. нагрузка 14кг. (мин.10 пакетиков)</t>
  </si>
  <si>
    <t xml:space="preserve">            Подсаки</t>
  </si>
  <si>
    <t xml:space="preserve">                Подсачек Леска 155 см плавающий Овал лодочный алюминий  (глубина 70 см. диам. 45 см.) Россия</t>
  </si>
  <si>
    <t xml:space="preserve">                Подсачек Леска 175 см плавающий Овал алюминий (глубина 70 см. диам. 45 см.) Россия</t>
  </si>
  <si>
    <t xml:space="preserve">                Подсачек Леска 190 см плавающий Прямоугольный алюм (глубина 70 см. диам. 55 см.) Россия</t>
  </si>
  <si>
    <t xml:space="preserve">                Подсачек Леска 195 см плавающий Капля алюм (глубина 70 см. диам. 55 см.) Россия</t>
  </si>
  <si>
    <t xml:space="preserve">                Подсачек Плетня 175 см плавающий Овал алюминий (глубина 70 см. диам. 45 см.) Россия</t>
  </si>
  <si>
    <t xml:space="preserve">                Подсачек Плетня 190 см плавающий прямоугольный алюм (глубина 70 см. диам. 55 см.) Россия</t>
  </si>
  <si>
    <t xml:space="preserve">                Подсачек Плетня 195 см плавающий капля алюм (глубина 70 см. диам. 55 см.) Россия</t>
  </si>
  <si>
    <t xml:space="preserve">                Подсачек Плетня 210 см плавающий прямоугольный алюм (глубина 80 см. диам. 70 см.) Россия</t>
  </si>
  <si>
    <t xml:space="preserve">            Подъемники, малявницы</t>
  </si>
  <si>
    <t xml:space="preserve">                Подъемник RUBICON 1,0mx1,0m (металический)</t>
  </si>
  <si>
    <t xml:space="preserve">                Подъемник RUBICON 1,2mx1,2m (металический)</t>
  </si>
  <si>
    <t xml:space="preserve">                Подъемник RUBICON 1,2mx1,2m (пластиковый)</t>
  </si>
  <si>
    <t xml:space="preserve">                Подъемник RUBICON 1,5mx1,5m (металический)</t>
  </si>
  <si>
    <t xml:space="preserve">                Подъемник RUBICON 1,5mx1,5m (пластиковый)</t>
  </si>
  <si>
    <t xml:space="preserve">            Поплавки</t>
  </si>
  <si>
    <t xml:space="preserve">                Stream</t>
  </si>
  <si>
    <t xml:space="preserve">                    Поплавок Stream дальний заброс (бальза) 164/4гр</t>
  </si>
  <si>
    <t xml:space="preserve">                    Поплавок Stream дальний заброс (бальза) 164/5гр</t>
  </si>
  <si>
    <t xml:space="preserve">                    Поплавок Stream дальний заброс (бальза) 164/6гр</t>
  </si>
  <si>
    <t xml:space="preserve">                    Поплавок Stream дальний заброс (бальза) 164/8гр</t>
  </si>
  <si>
    <t xml:space="preserve">                    Поплавок Stream дальний заброс (бальза) 168/3гр</t>
  </si>
  <si>
    <t xml:space="preserve">                    Поплавок Stream дальний заброс (бальза) 168/4гр</t>
  </si>
  <si>
    <t xml:space="preserve">                    Поплавок Stream дальний заброс (бальза) 168/5гр</t>
  </si>
  <si>
    <t xml:space="preserve">                    Поплавок Stream дальний заброс наборной груз (бальза) 163 /10гр</t>
  </si>
  <si>
    <t xml:space="preserve">5 шт. /уп.</t>
  </si>
  <si>
    <t xml:space="preserve">                    Поплавок Stream дальний заброс наборной груз (бальза) 163 /11гр</t>
  </si>
  <si>
    <t xml:space="preserve">                    Поплавок Stream дальний заброс наборной груз (бальза) 163/10гр</t>
  </si>
  <si>
    <t xml:space="preserve">                    Поплавок Stream живцовый megafish (бальза) 210 /20гр</t>
  </si>
  <si>
    <t xml:space="preserve">                    Поплавок Stream живцовый megafish (бальза) 210 /25гр</t>
  </si>
  <si>
    <t xml:space="preserve">                    Поплавок Stream живцовый megafish (бальза) 210 /30гр</t>
  </si>
  <si>
    <t xml:space="preserve">                    Поплавок Stream живцовый megafish (бальза) 210 /35гр</t>
  </si>
  <si>
    <t xml:space="preserve">                    Поплавок Stream живцовый megafish (бальза) 210 /40гр</t>
  </si>
  <si>
    <t xml:space="preserve">                    Поплавок бальсовый STREAM 002-003 3,0gr 14,0cm</t>
  </si>
  <si>
    <t xml:space="preserve">                    Поплавок бальсовый STREAM 002-004 4,0gr 15,0cm</t>
  </si>
  <si>
    <t xml:space="preserve">                    Поплавок бальсовый STREAM 002-005 5,0gr 15,0cm</t>
  </si>
  <si>
    <t xml:space="preserve">                    Поплавок бальсовый STREAM 002-006 6,0gr 16,0cm</t>
  </si>
  <si>
    <t xml:space="preserve">                    Поплавок бальсовый STREAM 003-003 3,0gr 12,5cm</t>
  </si>
  <si>
    <t xml:space="preserve">                    Поплавок бальсовый STREAM 003-004 4,0gr 12,5cm</t>
  </si>
  <si>
    <t xml:space="preserve">                Бальса</t>
  </si>
  <si>
    <t xml:space="preserve">                    Поплавок бальсовый 4,0gr-80.0gr</t>
  </si>
  <si>
    <t xml:space="preserve">                    Поплавок бальсовый RUBICON 50143-015 1,5gr</t>
  </si>
  <si>
    <t xml:space="preserve">                    Поплавок бальсовый RUBICON 50163-015 1,5gr</t>
  </si>
  <si>
    <t xml:space="preserve">                    Поплавок бальсовый RUBICON 50163-020 2,0gr</t>
  </si>
  <si>
    <t xml:space="preserve">                    Поплавок бальсовый RUBICON 50163-025 2,5gr</t>
  </si>
  <si>
    <t xml:space="preserve">                    Поплавок бальсовый RUBICON 50245-025 2,5gr</t>
  </si>
  <si>
    <t xml:space="preserve">                    Поплавок бальсовый RUBICON 50245-035 3,5gr</t>
  </si>
  <si>
    <t xml:space="preserve">                    Поплавок бальсовый RUBICON 50251-402 4,0+2gr</t>
  </si>
  <si>
    <t xml:space="preserve">                    Поплавок бальсовый RUBICON 50333-060 6,0gr</t>
  </si>
  <si>
    <t xml:space="preserve">                    Поплавок бальсовый RUBICON 50333-080 8,0gr</t>
  </si>
  <si>
    <t xml:space="preserve">                    Поплавок бальсовый RUBICON 50335-040 4,0gr</t>
  </si>
  <si>
    <t xml:space="preserve">                    Поплавок бальсовый RUBICON 50335-060 6,0gr</t>
  </si>
  <si>
    <t xml:space="preserve">                    Поплавок бальсовый RUBICON 50335-080 8,0gr</t>
  </si>
  <si>
    <t xml:space="preserve">                    Поплавок бальсовый RUBICON 50369-060 6,0gr</t>
  </si>
  <si>
    <t xml:space="preserve">                    Поплавок бальсовый RUBICON 50369-080 8,0gr</t>
  </si>
  <si>
    <t xml:space="preserve">                    Поплавок бальсовый RUBICON 50369-100 10,0gr</t>
  </si>
  <si>
    <t xml:space="preserve">                    Поплавок бальсовый RUBICON 50369-120 12,0gr</t>
  </si>
  <si>
    <t xml:space="preserve">                    Поплавок бальсовый RUBICON 50370-201 2,0+1gr</t>
  </si>
  <si>
    <t xml:space="preserve">                    Поплавок бальсовый RUBICON 50370-402 4,0+2gr</t>
  </si>
  <si>
    <t xml:space="preserve">                    Поплавок бальсовый RUBICON 50370-602 6,0+2gr</t>
  </si>
  <si>
    <t xml:space="preserve">                    Поплавок бальсовый RUBICON 50370-802 8,0+2gr</t>
  </si>
  <si>
    <t xml:space="preserve">                Другие призводители</t>
  </si>
  <si>
    <t xml:space="preserve">                    Поплавок  Boutique  Floats 15гр </t>
  </si>
  <si>
    <t xml:space="preserve">                    Поплавок Dolfin (светляк)</t>
  </si>
  <si>
    <t xml:space="preserve">                    Поплавок XTRO с бамбуковой антенкой 20см</t>
  </si>
  <si>
    <t xml:space="preserve">                    Поплавок XTRO с бамбуковой антенкой 25см</t>
  </si>
  <si>
    <t xml:space="preserve">                    Поплавок XTRO Челнок белый 10см</t>
  </si>
  <si>
    <t xml:space="preserve">                    Поплавок XTRO Челнок белый 12см</t>
  </si>
  <si>
    <t xml:space="preserve">                    Поплавок XTRO Челнок белый 15см</t>
  </si>
  <si>
    <t xml:space="preserve">                    Поплавок XTRO Челнок белый 18см</t>
  </si>
  <si>
    <t xml:space="preserve">                    Поплавок XTRO Челнок черный 10см</t>
  </si>
  <si>
    <t xml:space="preserve">                    Поплавок XTRO Челнок черный 12см</t>
  </si>
  <si>
    <t xml:space="preserve">                    Поплавок XTRO Челнок черный 15см</t>
  </si>
  <si>
    <t xml:space="preserve">                    Поплавок XTRO Челнок черный 18см</t>
  </si>
  <si>
    <t xml:space="preserve">                    Поплавок XTRO Челнок черный 8см</t>
  </si>
  <si>
    <t xml:space="preserve">            Прикормка</t>
  </si>
  <si>
    <t xml:space="preserve">                Бойлы 10мм</t>
  </si>
  <si>
    <t xml:space="preserve">                    Бойлы /мини Van Daf Клубника 10 мм. банка - 55шт</t>
  </si>
  <si>
    <t xml:space="preserve">                Добавки</t>
  </si>
  <si>
    <t xml:space="preserve">                    100 Поклевок</t>
  </si>
  <si>
    <t xml:space="preserve">                        Добавка в прикормку 100 Поклёвок Element  Сухарь пшенично-ржаной  300гр.</t>
  </si>
  <si>
    <t xml:space="preserve">                        Добавка в прикормку 100 Поклёвок Element Кукуруза молотая 600гр. </t>
  </si>
  <si>
    <t xml:space="preserve">                        Добавка в прикормку 100 Поклёвок Ground Глина 800гр. 15шт\уп.</t>
  </si>
  <si>
    <t xml:space="preserve">                        Добавка в прикормку 100 Поклёвок Ground Торфянная крошка 500гр. 18шт\уп.</t>
  </si>
  <si>
    <t xml:space="preserve">                    BOGOS</t>
  </si>
  <si>
    <t xml:space="preserve">                        Ароматизатор Bogos анис</t>
  </si>
  <si>
    <t xml:space="preserve">                        Ароматизатор Bogos ваниль</t>
  </si>
  <si>
    <t xml:space="preserve">                        Ароматизатор Bogos чеснок</t>
  </si>
  <si>
    <t xml:space="preserve">                Насадки</t>
  </si>
  <si>
    <t xml:space="preserve">                    Пенопластовые шарики</t>
  </si>
  <si>
    <t xml:space="preserve">                        100 Поклёвок Baits - FLUO Пенопластовые шарики для насадки Карп-Карась 30 мл (1 уп. - 25 шт.)</t>
  </si>
  <si>
    <t xml:space="preserve">                        100 Поклёвок Baits - FLUO Пенопластовые шарики для насадки Лещ 30 мл (1 уп. - 25 шт.)</t>
  </si>
  <si>
    <t xml:space="preserve">                        100 Поклёвок Baits - FLUO Пенопластовые шарики для насадки Навозный червь 30 мл (1 уп. - 25 шт.)</t>
  </si>
  <si>
    <t xml:space="preserve">                        100 Поклёвок Baits - FLUO Пенопластовые шарики для насадки Опарыш 30 мл (1 уп. - 25 шт.)</t>
  </si>
  <si>
    <t xml:space="preserve">                        100 Поклёвок Baits - FLUO Пенопластовые шарики для насадки Слива 30 мл (1 уп. - 25 шт.)</t>
  </si>
  <si>
    <t xml:space="preserve">                        100 Поклёвок Baits - FLUO Пенопластовые шарики для насадки Тутти-Фрутти 30 мл (1 уп. - 25 шт.)</t>
  </si>
  <si>
    <t xml:space="preserve">                        100 Поклёвок Baits - FLUO Пенопластовые шарики для насадки Укроп 30 мл (1 уп. - 25 шт.)</t>
  </si>
  <si>
    <t xml:space="preserve">                        100 Поклёвок Baits - FLUO Пенопластовые шарики для насадки Универсальные 30 мл (1 уп. - 25 шт.)</t>
  </si>
  <si>
    <t xml:space="preserve">                Смеси</t>
  </si>
  <si>
    <t xml:space="preserve">                    100 Поклёвок</t>
  </si>
  <si>
    <t xml:space="preserve">                        Прикормка 100 Поклёвок BOMBER-30 Ваниль (1 уп. - 18 шт.)</t>
  </si>
  <si>
    <t xml:space="preserve">                        Прикормка летняя 100 Поклёвок Fisherman Карась  (1 уп. - 900 гр.)</t>
  </si>
  <si>
    <t xml:space="preserve">                        Прикормка летняя 100 Поклёвок Superchoko Для Карповых  (1 уп. - 900 гр.)</t>
  </si>
  <si>
    <t xml:space="preserve">                        Прикормка летняя 100 Поклёвок Карась (1 уп. - 900 гр.)</t>
  </si>
  <si>
    <t xml:space="preserve">                    100 поклевок прикормка зимняя</t>
  </si>
  <si>
    <t xml:space="preserve">                        Спрей зимний Pelikan Арома-гель Mix 322 Плотва 50мл. 6шт\уп.</t>
  </si>
  <si>
    <t xml:space="preserve">                        Спрей зимний Pelikan Арома-гель Mix 351 Щука 50мл. 6шт\уп.</t>
  </si>
  <si>
    <t xml:space="preserve">                    FISH.KA</t>
  </si>
  <si>
    <t xml:space="preserve">                        Прикормка FISH.KA Карп-Карась (анис) 1000г смесь</t>
  </si>
  <si>
    <t xml:space="preserve">                        Прикормка FISH.KA Карп-Карась (ваниль) 1000г смесь</t>
  </si>
  <si>
    <t xml:space="preserve">                        Прикормка FISH.KA Карп-Карась (клубника) 1000г смесь</t>
  </si>
  <si>
    <t xml:space="preserve">                        Прикормка FISH.KA Карп-Карась (конопля) 1000г смесь</t>
  </si>
  <si>
    <t xml:space="preserve">                        Прикормка FISH.KA Лещ-Плотва (клубника) 1000г смесь</t>
  </si>
  <si>
    <t xml:space="preserve">                        Прикормка FISH.KA Лещ-Плотва (конопля) 1000г смесь</t>
  </si>
  <si>
    <t xml:space="preserve">                        Прикормка FISH.KA Лещ-Плотва зим.-альбумин 1000г гранулы</t>
  </si>
  <si>
    <t xml:space="preserve">                        Прикормка FISH.KA Фидер (озеро) 1000гр смесь</t>
  </si>
  <si>
    <t xml:space="preserve">                    Pelican зимняя</t>
  </si>
  <si>
    <t xml:space="preserve">                        Прикормка летняя Pelican Карп Рыбная мука 1000 гр. 12шт\уп.</t>
  </si>
  <si>
    <t xml:space="preserve">                    Миненко</t>
  </si>
  <si>
    <t xml:space="preserve">                        Прикормка МИНЕНКО Pro Sport метод 1кг.</t>
  </si>
  <si>
    <t xml:space="preserve">                        Прикормка МИНЕНКО Universal коричневая 1кг.</t>
  </si>
  <si>
    <t xml:space="preserve">            Приманки</t>
  </si>
  <si>
    <t xml:space="preserve">                Балансиры </t>
  </si>
  <si>
    <t xml:space="preserve">                    Rapala</t>
  </si>
  <si>
    <t xml:space="preserve">                        Балансир Rapala Rotan длина 4,0 см.,вес 7 гр.(цв. 06 ОК)</t>
  </si>
  <si>
    <t xml:space="preserve">                        Балансир Rapala Rotan длина 4,5 см.,вес 10 гр.(цв. 01 ОК)</t>
  </si>
  <si>
    <t xml:space="preserve">                        Балансир Rapala Rotan длина 5,0 см.,вес 14 гр.(цв. 02 ОК)</t>
  </si>
  <si>
    <t xml:space="preserve">                Блесны</t>
  </si>
  <si>
    <t xml:space="preserve">                    Блесна AQUA</t>
  </si>
  <si>
    <t xml:space="preserve">                        Блесна зимняя AQUA 19,0g, цвет 02</t>
  </si>
  <si>
    <t xml:space="preserve">6 шт. /уп.</t>
  </si>
  <si>
    <t xml:space="preserve">                        Блесна зимняя AQUA 19,0g, цвет 03</t>
  </si>
  <si>
    <t xml:space="preserve">                        Блесна зимняя AQUA 19,0g, цвет 04</t>
  </si>
  <si>
    <t xml:space="preserve">                        Блесна зимняя AQUA 19,0g, цвет 05</t>
  </si>
  <si>
    <t xml:space="preserve">                        Блесна зимняя AQUA 19,0g, цвет 06</t>
  </si>
  <si>
    <t xml:space="preserve">                        Блесна зимняя AQUA 19,0g, цвет 07 серебро</t>
  </si>
  <si>
    <t xml:space="preserve">                        Блесна зимняя AQUA 19,0g, цвет 08 серебро-золото</t>
  </si>
  <si>
    <t xml:space="preserve">                        Блесна зимняя AQUA НЕРКА 08,0g 107921, цвет 04</t>
  </si>
  <si>
    <t xml:space="preserve">                        Блесна зимняя AQUA НЕРКА 08,0g 107923, цвет 06</t>
  </si>
  <si>
    <t xml:space="preserve">                        Блесна зимняя AQUA НЕРКА F 08,0g 109973, цвет 01</t>
  </si>
  <si>
    <t xml:space="preserve">                        Блесна зимняя AQUA НЕРКА F 08,0g 109976, цвет 04</t>
  </si>
  <si>
    <t xml:space="preserve">                        Блесна зимняя AQUA НЕРКА F 08,0g 109977, цвет 05</t>
  </si>
  <si>
    <t xml:space="preserve">                    Блесна Feedos</t>
  </si>
  <si>
    <t xml:space="preserve">                        Блесна Малек 12гр 35мм верт. Незацеп. 1/0 крюк  Корея лепест. Латунь цв. 5 в блистере (фос.) Feedos</t>
  </si>
  <si>
    <t xml:space="preserve">                        Блесна Малек 19гр 41мм верт. Незацеп. 2/0 крюк  Корея лепест. Латунь цв. 5 в блистере (фос.) Feedos</t>
  </si>
  <si>
    <t xml:space="preserve">                        Блесна Малек 26гр 46мм верт. Незацеп. 4/0 крюк  Корея лепест. Латунь цв. 5 в блистере (фос.) Feedos</t>
  </si>
  <si>
    <t xml:space="preserve">                        Блесна Малек Feedos 10гр цвет 8</t>
  </si>
  <si>
    <t xml:space="preserve">                        Блесна Малек верт. Незацеп.Тройник №2 26гр 46мм Корея лепест. Латунь цв. 5 в блистере (фос.) Feedos</t>
  </si>
  <si>
    <t xml:space="preserve">                        Блесна Малек верт. Незацеп.Тройник №4 19гр 41мм Корея лепест. Латунь цв. 5 в блистере (фос.) Feedos</t>
  </si>
  <si>
    <t xml:space="preserve">                        Блесна Малек верт. Незацеп.Тройник №6 13гр 35мм Корея лепест. Латунь цв. 5 в блистере (фос.) Feedos</t>
  </si>
  <si>
    <t xml:space="preserve">                        Блесна Малек вертушка лепест. латунь  (фосфор) Feedos 10гр цвет1 </t>
  </si>
  <si>
    <t xml:space="preserve">                        Блесна Малек вертушка лепест. латунь  (фосфор) Feedos 10гр цвет11</t>
  </si>
  <si>
    <t xml:space="preserve">                        Блесна Малек вертушка лепест. латунь  (фосфор) Feedos 10гр цвет14</t>
  </si>
  <si>
    <t xml:space="preserve">                        Блесна Малек вертушка лепест. латунь  (фосфор) Feedos 10гр цвет16</t>
  </si>
  <si>
    <t xml:space="preserve">                        Блесна Малек вертушка лепест. латунь  (фосфор) Feedos 10гр цвет18</t>
  </si>
  <si>
    <t xml:space="preserve">                        Блесна Малек вертушка лепест. латунь  (фосфор) Feedos 10гр цвет3</t>
  </si>
  <si>
    <t xml:space="preserve">                        Блесна Малек вертушка лепест. латунь  (фосфор) Feedos 10гр цвет5</t>
  </si>
  <si>
    <t xml:space="preserve">                        Блесна Малек вертушка лепест. латунь  (фосфор) Feedos 10гр цвет7</t>
  </si>
  <si>
    <t xml:space="preserve">                        Блесна Малек вертушка лепест. латунь  (фосфор) Feedos 10гр цвет8</t>
  </si>
  <si>
    <t xml:space="preserve">                        Блесна Малек вертушка лепест. латунь  (фосфор) Feedos 10гр цвет9</t>
  </si>
  <si>
    <t xml:space="preserve">                        Блесна Малек вертушка лепест. латунь  (фосфор) Feedos 12гр цвет Mix</t>
  </si>
  <si>
    <t xml:space="preserve">                        Блесна Малек вертушка лепест. латунь  (фосфор) Feedos 12гр цвет10</t>
  </si>
  <si>
    <t xml:space="preserve">                        Блесна Малек вертушка лепест. латунь  (фосфор) Feedos 12гр цвет12</t>
  </si>
  <si>
    <t xml:space="preserve">                        Блесна Малек вертушка лепест. латунь  (фосфор) Feedos 12гр цвет15</t>
  </si>
  <si>
    <t xml:space="preserve">                        Блесна Малек вертушка лепест. латунь  (фосфор) Feedos 12гр цвет17</t>
  </si>
  <si>
    <t xml:space="preserve">                    Блесна RUBICON</t>
  </si>
  <si>
    <t xml:space="preserve">                        Блесна вращающаяся RUBICON RL05-01, #1, цвет 11</t>
  </si>
  <si>
    <t xml:space="preserve">                        Блесна вращающаяся RUBICON RL05-01, #1, цвет 20H</t>
  </si>
  <si>
    <t xml:space="preserve">                        Блесна вращающаяся RUBICON RL05-01, #1, цвет 21</t>
  </si>
  <si>
    <t xml:space="preserve">                        Блесна вращающаяся RUBICON RL05-01, #1, цвет 51H</t>
  </si>
  <si>
    <t xml:space="preserve">                        Блесна вращающаяся RUBICON RL05-01, #1, цвет 52H</t>
  </si>
  <si>
    <t xml:space="preserve">                        Блесна вращающаяся RUBICON RL05-01, #1, цвет 55H</t>
  </si>
  <si>
    <t xml:space="preserve">                        Блесна вращающаяся RUBICON RL05-01, #1, цвет 57H</t>
  </si>
  <si>
    <t xml:space="preserve">                        Блесна вращающаяся RUBICON RL05-01, #1, цвет 61H</t>
  </si>
  <si>
    <t xml:space="preserve">                        Блесна вращающаяся RUBICON RL05-01, #1, цвет 62H</t>
  </si>
  <si>
    <t xml:space="preserve">                        Блесна вращающаяся RUBICON RL05-01, #1, цвет 63H</t>
  </si>
  <si>
    <t xml:space="preserve">                        Блесна вращающаяся RUBICON RL05-01, #1, цвет 66H</t>
  </si>
  <si>
    <t xml:space="preserve">                        Блесна вращающаяся RUBICON RL05-01, #1, цвет 67H</t>
  </si>
  <si>
    <t xml:space="preserve">                        Блесна вращающаяся RUBICON RL05-01, #1, цвет 68H</t>
  </si>
  <si>
    <t xml:space="preserve">                        Блесна вращающаяся RUBICON RL05-01, #1, цвет 69H</t>
  </si>
  <si>
    <t xml:space="preserve">                        Блесна вращающаяся RUBICON RL05-01, #1, цвет 70H</t>
  </si>
  <si>
    <t xml:space="preserve">                        Блесна вращающаяся RUBICON RL05-01, #1, цвет 72H</t>
  </si>
  <si>
    <t xml:space="preserve">                        Блесна вращающаяся RUBICON RL05-01, #1, цвет M-00</t>
  </si>
  <si>
    <t xml:space="preserve">                        Блесна вращающаяся RUBICON RL05-01, #1, цвет M-00L</t>
  </si>
  <si>
    <t xml:space="preserve">                        Блесна вращающаяся RUBICON RL05-01, #1, цвет OM</t>
  </si>
  <si>
    <t xml:space="preserve">                        Блесна вращающаяся RUBICON RL05-01, #1, цвет OZ</t>
  </si>
  <si>
    <t xml:space="preserve">                        Блесна вращающаяся RUBICON RL05-01, #2, цвет 10</t>
  </si>
  <si>
    <t xml:space="preserve">                        Блесна вращающаяся RUBICON RL05-01, #2, цвет 11</t>
  </si>
  <si>
    <t xml:space="preserve">                        Блесна вращающаяся RUBICON RL05-01, #2, цвет 20H</t>
  </si>
  <si>
    <t xml:space="preserve">                        Блесна вращающаяся RUBICON RL05-01, #2, цвет 21</t>
  </si>
  <si>
    <t xml:space="preserve">                        Блесна вращающаяся RUBICON RL05-01, #2, цвет 51H</t>
  </si>
  <si>
    <t xml:space="preserve">                        Блесна вращающаяся RUBICON RL05-03M, #1, цвет 00H</t>
  </si>
  <si>
    <t xml:space="preserve">                        Блесна вращающаяся RUBICON RL05-03M, #1, цвет 10</t>
  </si>
  <si>
    <t xml:space="preserve">                        Блесна вращающаяся RUBICON RL05-03M, #1, цвет 11</t>
  </si>
  <si>
    <t xml:space="preserve">                        Блесна вращающаяся RUBICON RL05-03M, #1, цвет 21</t>
  </si>
  <si>
    <t xml:space="preserve">                        Блесна вращающаяся RUBICON RL05-03M, #1, цвет AG</t>
  </si>
  <si>
    <t xml:space="preserve">                        Блесна вращающаяся RUBICON RL05-03M, #1, цвет DGS</t>
  </si>
  <si>
    <t xml:space="preserve">                        Блесна вращающаяся RUBICON RL05-03M, #1, цвет M-00</t>
  </si>
  <si>
    <t xml:space="preserve">                    Блесна зимняя</t>
  </si>
  <si>
    <t xml:space="preserve">                        Блесна Кастмастер Зимний 2,0 мм. ( Латунь ) № 4 Россия 1гр</t>
  </si>
  <si>
    <t xml:space="preserve">                        Блесна Кастмастер Зимний 2,5 мм. ( Латунь ) № 5 Россия 2гр</t>
  </si>
  <si>
    <t xml:space="preserve">                        Блесна Кастмастер Зимний 2,8 мм. ( Латунь ) № 6 Россия 3гр</t>
  </si>
  <si>
    <t xml:space="preserve">                        Блесна Кастмастер Зимний 3,2 мм. ( Латунь ) №7 Россия  4гр</t>
  </si>
  <si>
    <t xml:space="preserve">                    Блесны KastMaster</t>
  </si>
  <si>
    <t xml:space="preserve">                        Kastmaster SPINNEX 14гр. золото</t>
  </si>
  <si>
    <t xml:space="preserve">                        Kastmaster SPINNEX 14гр. серебро</t>
  </si>
  <si>
    <t xml:space="preserve">                        Kastmaster SPINNEX 21гр. золото</t>
  </si>
  <si>
    <t xml:space="preserve">                        Kastmaster SPINNEX 21гр. серебро</t>
  </si>
  <si>
    <t xml:space="preserve">                        Kastmaster SPINNEX 28гр. золото</t>
  </si>
  <si>
    <t xml:space="preserve">                        Kastmaster SPINNEX 28гр. серебро</t>
  </si>
  <si>
    <t xml:space="preserve">                        Блесна Kastmaster колеблющаяся   7 гр. золото</t>
  </si>
  <si>
    <t xml:space="preserve">                        Блесна Kastmaster колеблющаяся   7 гр. серебро</t>
  </si>
  <si>
    <t xml:space="preserve">                        Блесна Kastmaster колеблющаяся  10 гр. золото</t>
  </si>
  <si>
    <t xml:space="preserve">                        Блесна Kastmaster колеблющаяся  10 гр. серебро</t>
  </si>
  <si>
    <t xml:space="preserve">                        Блесна Kastmaster колеблющаяся  14 гр. золото</t>
  </si>
  <si>
    <t xml:space="preserve">                        Блесна Kastmaster колеблющаяся  14 гр. серебро</t>
  </si>
  <si>
    <t xml:space="preserve">                        Блесна Kastmaster колеблющаяся  18 гр. золото</t>
  </si>
  <si>
    <t xml:space="preserve">                        Блесна Kastmaster колеблющаяся  18 гр. серебро</t>
  </si>
  <si>
    <t xml:space="preserve">                        Блесна Kastmaster колеблющаяся  21 гр. золото/MIX</t>
  </si>
  <si>
    <t xml:space="preserve">                        Блесна Kastmaster колеблющаяся  21 гр. серебро</t>
  </si>
  <si>
    <t xml:space="preserve">                        Блесна Kastmaster колеблющаяся  24 гр. серебро</t>
  </si>
  <si>
    <t xml:space="preserve">                        Блесна Kastmaster колеблющаяся  28 гр. золото/MIX</t>
  </si>
  <si>
    <t xml:space="preserve">                        Блесна Kastmaster колеблющаяся  28 гр. серебро</t>
  </si>
  <si>
    <t xml:space="preserve">                        Блесна Kastmaster колеблющаяся  32 гр. золото/MIX</t>
  </si>
  <si>
    <t xml:space="preserve">                        Блесна Kastmaster колеблющаяся  32 гр. серебро</t>
  </si>
  <si>
    <t xml:space="preserve">                        Блесна Kastmaster колеблющаяся  35 гр. золото/MIX</t>
  </si>
  <si>
    <t xml:space="preserve">                        Блесна Kastmaster колеблющаяся  35 гр. серебро</t>
  </si>
  <si>
    <t xml:space="preserve">                        Блесна Мандула "убийца-судака" набор из 5шт цвета разные</t>
  </si>
  <si>
    <t xml:space="preserve">                Воблеры</t>
  </si>
  <si>
    <t xml:space="preserve">                    RUBICON</t>
  </si>
  <si>
    <t xml:space="preserve">                        Воблер RUBICON AIM-MINNOW S, 70mm, 5gr, depth 0-0.8m, A05</t>
  </si>
  <si>
    <t xml:space="preserve">                        Воблер RUBICON AIM-MINNOW S, 70mm, 5gr, depth 0-0.8m, A09</t>
  </si>
  <si>
    <t xml:space="preserve">                        Воблер RUBICON AIM-MINNOW S, 70mm, 5gr, depth 0-0.8m, F18</t>
  </si>
  <si>
    <t xml:space="preserve">                        Воблер RUBICON AIM-MINNOW S, 90mm, 7.5gr, depth 0-1.0m, A09</t>
  </si>
  <si>
    <t xml:space="preserve">                        Воблер RUBICON AIM-MINNOW S, 90mm, 7.5gr, depth 0-1.0m, A29</t>
  </si>
  <si>
    <t xml:space="preserve">                        Воблер RUBICON AIM-MINNOW S, 90mm, 7.5gr, depth 0-1.0m, B21</t>
  </si>
  <si>
    <t xml:space="preserve">                        Воблер RUBICON AIM-POPPER , 75mm, 8.5gr, F1243</t>
  </si>
  <si>
    <t xml:space="preserve">                        Воблер RUBICON AIM-POPPER , 75mm, 8.5gr, F1249</t>
  </si>
  <si>
    <t xml:space="preserve">                        Воблер RUBICON AIM-POPPER , 75mm, 8.5gr, F1250</t>
  </si>
  <si>
    <t xml:space="preserve">                        Воблер RUBICON Ardoro F, 60mm, 4,9gr, depth 0,4-2,0m, B32</t>
  </si>
  <si>
    <t xml:space="preserve">                        Воблер RUBICON Ardoro F, 60mm, 4,9gr, depth 0,4-2,0m, J413</t>
  </si>
  <si>
    <t xml:space="preserve">                        Воблер RUBICON Ardoro F, 60mm, 4,9gr, depth 0,4-2,0m, J416</t>
  </si>
  <si>
    <t xml:space="preserve">                        Воблер RUBICON ARMS MINNOW F, 60mm, 3gr, depth 0-0,5m, A05</t>
  </si>
  <si>
    <t xml:space="preserve">                        Воблер RUBICON ARMS MINNOW F, 60mm, 3gr, depth 0-0,5m, B41</t>
  </si>
  <si>
    <t xml:space="preserve">                        Воблер RUBICON ARMS MINNOW F, 60mm, 3gr, depth 0-0,5m, E11</t>
  </si>
  <si>
    <t xml:space="preserve">                        Воблер RUBICON BABY Crank F, 35mm, 3.5gr, depth 0-0,5m, A020</t>
  </si>
  <si>
    <t xml:space="preserve">                        Воблер RUBICON BABY Crank F, 35mm, 3.5gr, depth 0-0,5m, F1340</t>
  </si>
  <si>
    <t xml:space="preserve">                        Воблер RUBICON BABY Crank F, 35mm, 3.5gr, depth 0-0,5m, F664</t>
  </si>
  <si>
    <t xml:space="preserve">                        Воблер RUBICON BOIL POPPER F, 70mm, 9gr, LW01</t>
  </si>
  <si>
    <t xml:space="preserve">                        Воблер RUBICON BOIL POPPER F, 70mm, 9gr, LW02</t>
  </si>
  <si>
    <t xml:space="preserve">                        Воблер RUBICON BUBBBLE POPER F, 65mm, 8.5gr, поверхностный, C19</t>
  </si>
  <si>
    <t xml:space="preserve">                Силикон</t>
  </si>
  <si>
    <t xml:space="preserve">                    Provokator</t>
  </si>
  <si>
    <t xml:space="preserve">                        Резина Craw 386000 съедоб. плав. Craw fish Рак 2"цвет Машинное масло 5 см. 2 гр (5 шт)</t>
  </si>
  <si>
    <t xml:space="preserve">                        Резина Craw 417000 съедоб. плав. Craw fish Рак 2"цвет Зеленый чай+блеск 5 см. 2 гр (5 шт)</t>
  </si>
  <si>
    <t xml:space="preserve">                        Резина Craw 420000 съедоб. плав. Craw fish Рак 2"цвет Зеленый ультрафиолет 5 см. 2 гр (5 шт)</t>
  </si>
  <si>
    <t xml:space="preserve">                        Резина MiMA 420020 съедоб. плав. Minnow МЕДИУМ 3"цвет цвет Красный ультрафиолет 7,5 см 3,8 гр (8 шт)</t>
  </si>
  <si>
    <t xml:space="preserve">                        РезинаStA 320000 съедоб. плав. STILUS 2 "цвет Светонакопитель 5 см. 0,5 гр (10 шт)</t>
  </si>
  <si>
    <t xml:space="preserve">                        Силиконовая приманка RUBICON Classic Ripper 55mm, 1.5g, цвет 722</t>
  </si>
  <si>
    <t xml:space="preserve">                        Силиконовая приманка RUBICON Classic Ripper 55mm, 1.5g, цвет 728</t>
  </si>
  <si>
    <t xml:space="preserve">                        Силиконовая приманка RUBICON Classic Ripper 55mm, 1.5g, цвет 736</t>
  </si>
  <si>
    <t xml:space="preserve">                        Силиконовая приманка RUBICON Classic Ripper 55mm, 1.5g, цвет 737</t>
  </si>
  <si>
    <t xml:space="preserve">                        Силиконовая приманка RUBICON Classic Ripper 55mm, 1.5g, цвет 738</t>
  </si>
  <si>
    <t xml:space="preserve">                        Силиконовая приманка RUBICON Classic Ripper 55mm, 1.5g, цвет 739</t>
  </si>
  <si>
    <t xml:space="preserve">                        Силиконовая приманка RUBICON Classic Ripper 55mm, 1.5g, цвет 740</t>
  </si>
  <si>
    <t xml:space="preserve">                        Силиконовая приманка RUBICON Classic Ripper 55mm, 1.5g, цвет 748</t>
  </si>
  <si>
    <t xml:space="preserve">                        Силиконовая приманка RUBICON Classic Ripper 55mm, 1.5g, цвет 749</t>
  </si>
  <si>
    <t xml:space="preserve">                        Силиконовая приманка RUBICON Classic Ripper 55mm, 1.5g, цвет 751</t>
  </si>
  <si>
    <t xml:space="preserve">                        Силиконовая приманка RUBICON Classic Ripper 55mm, 1.5g, цвет 752</t>
  </si>
  <si>
    <t xml:space="preserve">                        Силиконовая приманка RUBICON Classic Ripper 55mm, 1.5g, цвет 753</t>
  </si>
  <si>
    <t xml:space="preserve">                        Силиконовая приманка RUBICON Classic Ripper 55mm, 1.5g, цвет 754</t>
  </si>
  <si>
    <t xml:space="preserve">                        Силиконовая приманка RUBICON Classic Ripper 55mm, 1.5g, цвет 759</t>
  </si>
  <si>
    <t xml:space="preserve">                        Силиконовая приманка RUBICON Classic Ripper 55mm, 1.5g, цвет 760</t>
  </si>
  <si>
    <t xml:space="preserve">                        Силиконовая приманка RUBICON Classic Ripper 55mm, 1.5g, цвет 761</t>
  </si>
  <si>
    <t xml:space="preserve">                        Силиконовая приманка RUBICON TWISTER 25mm, 0.5g, цвет 001</t>
  </si>
  <si>
    <t xml:space="preserve">                        Силиконовая приманка RUBICON TWISTER 25mm, 0.5g, цвет 003</t>
  </si>
  <si>
    <t xml:space="preserve">                        Силиконовая приманка RUBICON TWISTER 25mm, 0.5g, цвет 005</t>
  </si>
  <si>
    <t xml:space="preserve">                        Силиконовая приманка RUBICON TWISTER 25mm, 0.5g, цвет 006</t>
  </si>
  <si>
    <t xml:space="preserve">                        Силиконовая приманка RUBICON TWISTER 25mm, 0.5g, цвет 007</t>
  </si>
  <si>
    <t xml:space="preserve">                        Силиконовая приманка RUBICON TWISTER 25mm, 0.5g, цвет 020</t>
  </si>
  <si>
    <t xml:space="preserve">                        Силиконовая приманка RUBICON TWISTER 25mm, 0.5g, цвет 021</t>
  </si>
  <si>
    <t xml:space="preserve">                        Силиконовая приманка RUBICON TWISTER 25mm, 0.5g, цвет 029</t>
  </si>
  <si>
    <t xml:space="preserve">                        Силиконовая приманка RUBICON TWISTER 25mm, 0.5g, цвет 04</t>
  </si>
  <si>
    <t xml:space="preserve">                        Силиконовая приманка RUBICON TWISTER 25mm, 0.5g, цвет 14</t>
  </si>
  <si>
    <t xml:space="preserve">                        Силиконовая приманка RUBICON TWISTER 25mm, 0.5g, цвет 15</t>
  </si>
  <si>
    <t xml:space="preserve">                        Силиконовая приманка RUBICON TWISTER 25mm, 0.5g, цвет 16</t>
  </si>
  <si>
    <t xml:space="preserve">                        Силиконовая приманка RUBICON TWISTER 25mm, 0.5g, цвет 17</t>
  </si>
  <si>
    <t xml:space="preserve">                        Силиконовая приманка RUBICON TWISTER 25mm, 0.5g, цвет 18</t>
  </si>
  <si>
    <t xml:space="preserve">                        Силиконовая приманка RUBICON TWISTER 25mm, 0.5g, цвет 19</t>
  </si>
  <si>
    <t xml:space="preserve">                        Силиконовая приманка RUBICON TWISTER 25mm, 0.5g, цвет 23</t>
  </si>
  <si>
    <t xml:space="preserve">                        Силиконовая приманка RUBICON TWISTER 25mm, 0.5g, цвет 28</t>
  </si>
  <si>
    <t xml:space="preserve">                        Силиконовая приманка RUBICON TWISTER 25mm, 0.5g, цвет 29</t>
  </si>
  <si>
    <t xml:space="preserve">                        Силиконовая приманка RUBICON TWISTER 25mm, 0.5g, цвет 30</t>
  </si>
  <si>
    <t xml:space="preserve">                        Силиконовая приманка RUBICON TWISTER 25mm, 0.5g, цвет 31</t>
  </si>
  <si>
    <t xml:space="preserve">                        Силиконовая приманка RUBICON TWISTER 25mm, 0.5g, цвет 32</t>
  </si>
  <si>
    <t xml:space="preserve">                        Силиконовая приманка RUBICON TWISTER 35mm, 0.6g, цвет 001</t>
  </si>
  <si>
    <t xml:space="preserve">                        Силиконовая приманка RUBICON TWISTER 35mm, 0.6g, цвет 002</t>
  </si>
  <si>
    <t xml:space="preserve">                        Силиконовая приманка RUBICON TWISTER 35mm, 0.6g, цвет 003</t>
  </si>
  <si>
    <t xml:space="preserve">                        Силиконовая приманка RUBICON TWISTER 35mm, 0.6g, цвет 004</t>
  </si>
  <si>
    <t xml:space="preserve">                        Силиконовая приманка RUBICON TWISTER 35mm, 0.6g, цвет 005</t>
  </si>
  <si>
    <t xml:space="preserve">                        Силиконовая приманка RUBICON TWISTER 35mm, 0.6g, цвет 006</t>
  </si>
  <si>
    <t xml:space="preserve">                        Силиконовая приманка RUBICON TWISTER 35mm, 0.6g, цвет 007</t>
  </si>
  <si>
    <t xml:space="preserve">                        Силиконовая приманка RUBICON TWISTER 35mm, 0.6g, цвет 008</t>
  </si>
  <si>
    <t xml:space="preserve">                        Силиконовая приманка RUBICON TWISTER 35mm, 0.6g, цвет 009</t>
  </si>
  <si>
    <t xml:space="preserve">                        Силиконовая приманка RUBICON TWISTER 35mm, 0.6g, цвет 010</t>
  </si>
  <si>
    <t xml:space="preserve">                        Силиконовая приманка RUBICON TWISTER 35mm, 0.6g, цвет 011</t>
  </si>
  <si>
    <t xml:space="preserve">                        Силиконовая приманка RUBICON TWISTER 35mm, 0.6g, цвет 012</t>
  </si>
  <si>
    <t xml:space="preserve">                        Силиконовая приманка RUBICON TWISTER 35mm, 0.6g, цвет 013</t>
  </si>
  <si>
    <t xml:space="preserve">                        Силиконовая приманка RUBICON TWISTER 35mm, 0.6g, цвет 014</t>
  </si>
  <si>
    <t xml:space="preserve">                        Силиконовая приманка RUBICON TWISTER 35mm, 0.6g, цвет 015</t>
  </si>
  <si>
    <t xml:space="preserve">                        Силиконовая приманка RUBICON TWISTER 35mm, 0.6g, цвет 016</t>
  </si>
  <si>
    <t xml:space="preserve">                        Силиконовая приманка RUBICON TWISTER 35mm, 0.6g, цвет 017</t>
  </si>
  <si>
    <t xml:space="preserve">                        Силиконовая приманка RUBICON TWISTER 35mm, 0.6g, цвет 018</t>
  </si>
  <si>
    <t xml:space="preserve">                        Силиконовая приманка RUBICON TWISTER 35mm, 0.6g, цвет 019</t>
  </si>
  <si>
    <t xml:space="preserve">                        Силиконовая приманка RUBICON TWISTER 35mm, 0.6g, цвет 020</t>
  </si>
  <si>
    <t xml:space="preserve">                        Силиконовая приманка RUBICON TWISTER 35mm, 0.6g, цвет 021</t>
  </si>
  <si>
    <t xml:space="preserve">                        Силиконовая приманка RUBICON TWISTER 55mm, 1.8g, цвет 001</t>
  </si>
  <si>
    <t xml:space="preserve">                        Силиконовая приманка RUBICON TWISTER 55mm, 1.8g, цвет 002</t>
  </si>
  <si>
    <t xml:space="preserve">                        Силиконовая приманка RUBICON TWISTER 55mm, 1.8g, цвет 003</t>
  </si>
  <si>
    <t xml:space="preserve">                        Силиконовая приманка RUBICON TWISTER 55mm, 1.8g, цвет 004</t>
  </si>
  <si>
    <t xml:space="preserve">                        Силиконовая приманка RUBICON TWISTER 55mm, 1.8g, цвет 005</t>
  </si>
  <si>
    <t xml:space="preserve">                        Силиконовая приманка RUBICON TWISTER 55mm, 1.8g, цвет 006</t>
  </si>
  <si>
    <t xml:space="preserve">                        Силиконовая приманка RUBICON TWISTER 55mm, 1.8g, цвет 007</t>
  </si>
  <si>
    <t xml:space="preserve">                        Силиконовая приманка RUBICON TWISTER 55mm, 1.8g, цвет 008</t>
  </si>
  <si>
    <t xml:space="preserve">                        Силиконовая приманка RUBICON TWISTER 55mm, 1.8g, цвет 009</t>
  </si>
  <si>
    <t xml:space="preserve">                        Силиконовая приманка RUBICON TWISTER 55mm, 1.8g, цвет 010</t>
  </si>
  <si>
    <t xml:space="preserve">                        Силиконовая приманка RUBICON TWISTER 55mm, 1.8g, цвет 011</t>
  </si>
  <si>
    <t xml:space="preserve">                        Силиконовая приманка RUBICON TWISTER 55mm, 1.8g, цвет 012</t>
  </si>
  <si>
    <t xml:space="preserve">                        Силиконовая приманка RUBICON TWISTER 55mm, 1.8g, цвет 013</t>
  </si>
  <si>
    <t xml:space="preserve">                        Силиконовая приманка RUBICON TWISTER 55mm, 1.8g, цвет 014</t>
  </si>
  <si>
    <t xml:space="preserve">                        Силиконовая приманка RUBICON TWISTER 55mm, 1.8g, цвет 015</t>
  </si>
  <si>
    <t xml:space="preserve">                        Силиконовая приманка RUBICON TWISTER 55mm, 1.8g, цвет 016</t>
  </si>
  <si>
    <t xml:space="preserve">                        Силиконовая приманка RUBICON TWISTER 55mm, 1.8g, цвет 017</t>
  </si>
  <si>
    <t xml:space="preserve">                        Силиконовая приманка RUBICON TWISTER 55mm, 1.8g, цвет 018</t>
  </si>
  <si>
    <t xml:space="preserve">                        Силиконовая приманка RUBICON TWISTER 55mm, 1.8g, цвет 019</t>
  </si>
  <si>
    <t xml:space="preserve">                        Силиконовая приманка RUBICON TWISTER 55mm, 1.8g, цвет 020</t>
  </si>
  <si>
    <t xml:space="preserve">                        Силиконовая приманка RUBICON TWISTER 55mm, 1.8g, цвет 021</t>
  </si>
  <si>
    <t xml:space="preserve">                        Силиконовая приманка RUBICON TWISTER SLIT 35mm, 0.5g, цвет 001</t>
  </si>
  <si>
    <t xml:space="preserve">                        Силиконовая приманка RUBICON TWISTER SLIT 35mm, 0.5g, цвет 002</t>
  </si>
  <si>
    <t xml:space="preserve">                        Силиконовая приманка RUBICON TWISTER SLIT 35mm, 0.5g, цвет 003</t>
  </si>
  <si>
    <t xml:space="preserve">                        Силиконовая приманка RUBICON TWISTER SLIT 35mm, 0.5g, цвет 004</t>
  </si>
  <si>
    <t xml:space="preserve">                        Силиконовая приманка RUBICON TWISTER SLIT 35mm, 0.5g, цвет 005</t>
  </si>
  <si>
    <t xml:space="preserve">                        Силиконовая приманка RUBICON TWISTER SLIT 35mm, 0.5g, цвет 006</t>
  </si>
  <si>
    <t xml:space="preserve">                        Силиконовая приманка RUBICON TWISTER SLIT 35mm, 0.5g, цвет 007</t>
  </si>
  <si>
    <t xml:space="preserve">                        Силиконовая приманка RUBICON TWISTER SLIT 35mm, 0.5g, цвет 008</t>
  </si>
  <si>
    <t xml:space="preserve">                        Силиконовая приманка RUBICON TWISTER SLIT 35mm, 0.5g, цвет 009</t>
  </si>
  <si>
    <t xml:space="preserve">                        Силиконовая приманка RUBICON TWISTER SLIT 35mm, 0.5g, цвет 010</t>
  </si>
  <si>
    <t xml:space="preserve">                        Силиконовая приманка RUBICON TWISTER SLIT 35mm, 0.5g, цвет 011</t>
  </si>
  <si>
    <t xml:space="preserve">                        Силиконовая приманка RUBICON TWISTER SLIT 35mm, 0.5g, цвет 012</t>
  </si>
  <si>
    <t xml:space="preserve">                        Силиконовая приманка RUBICON TWISTER SLIT 35mm, 0.5g, цвет 013</t>
  </si>
  <si>
    <t xml:space="preserve">                        Силиконовая приманка RUBICON TWISTER SLIT 35mm, 0.5g, цвет 014</t>
  </si>
  <si>
    <t xml:space="preserve">                        Силиконовая приманка RUBICON TWISTER SLIT 35mm, 0.5g, цвет 015</t>
  </si>
  <si>
    <t xml:space="preserve">                        Силиконовая приманка RUBICON TWISTER SLIT 35mm, 0.5g, цвет 016</t>
  </si>
  <si>
    <t xml:space="preserve">                        Силиконовая приманка RUBICON TWISTER SLIT 35mm, 0.5g, цвет 017</t>
  </si>
  <si>
    <t xml:space="preserve">                        Силиконовая приманка RUBICON TWISTER SLIT 35mm, 0.5g, цвет 018</t>
  </si>
  <si>
    <t xml:space="preserve">                        Силиконовая приманка RUBICON TWISTER SLIT 35mm, 0.5g, цвет 019</t>
  </si>
  <si>
    <t xml:space="preserve">                        Силиконовая приманка RUBICON TWISTER SLIT 35mm, 0.5g, цвет 020</t>
  </si>
  <si>
    <t xml:space="preserve">                        Силиконовая приманка RUBICON TWISTER SLIT 35mm, 0.5g, цвет 021</t>
  </si>
  <si>
    <t xml:space="preserve">                        Силиконовая приманка RUBICON TWISTER SLIT 55mm, 1.5g, цвет 001</t>
  </si>
  <si>
    <t xml:space="preserve">                        Силиконовая приманка RUBICON TWISTER SLIT 55mm, 1.5g, цвет 002</t>
  </si>
  <si>
    <t xml:space="preserve">                        Силиконовая приманка RUBICON TWISTER SLIT 55mm, 1.5g, цвет 003</t>
  </si>
  <si>
    <t xml:space="preserve">                        Силиконовая приманка RUBICON TWISTER SLIT 55mm, 1.5g, цвет 004</t>
  </si>
  <si>
    <t xml:space="preserve">                        Силиконовая приманка RUBICON TWISTER SLIT 55mm, 1.5g, цвет 005</t>
  </si>
  <si>
    <t xml:space="preserve">                        Силиконовая приманка RUBICON TWISTER SLIT 55mm, 1.5g, цвет 006</t>
  </si>
  <si>
    <t xml:space="preserve">                        Силиконовая приманка RUBICON TWISTER SLIT 55mm, 1.5g, цвет 007</t>
  </si>
  <si>
    <t xml:space="preserve">                        Силиконовая приманка RUBICON TWISTER SLIT 55mm, 1.5g, цвет 008</t>
  </si>
  <si>
    <t xml:space="preserve">                        Силиконовая приманка RUBICON TWISTER SLIT 55mm, 1.5g, цвет 009</t>
  </si>
  <si>
    <t xml:space="preserve">                        Силиконовая приманка RUBICON TWISTER SLIT 55mm, 1.5g, цвет 010</t>
  </si>
  <si>
    <t xml:space="preserve">                        Силиконовая приманка RUBICON TWISTER SLIT 55mm, 1.5g, цвет 011</t>
  </si>
  <si>
    <t xml:space="preserve">                        Силиконовая приманка RUBICON TWISTER SLIT 55mm, 1.5g, цвет 012</t>
  </si>
  <si>
    <t xml:space="preserve">                        Силиконовая приманка RUBICON TWISTER SLIT 55mm, 1.5g, цвет 013</t>
  </si>
  <si>
    <t xml:space="preserve">                        Силиконовая приманка RUBICON TWISTER SLIT 55mm, 1.5g, цвет 014</t>
  </si>
  <si>
    <t xml:space="preserve">                        Силиконовая приманка RUBICON TWISTER SLIT 55mm, 1.5g, цвет 015</t>
  </si>
  <si>
    <t xml:space="preserve">                        Силиконовая приманка RUBICON TWISTER SLIT 55mm, 1.5g, цвет 016</t>
  </si>
  <si>
    <t xml:space="preserve">                        Силиконовая приманка RUBICON TWISTER SLIT 55mm, 1.5g, цвет 017</t>
  </si>
  <si>
    <t xml:space="preserve">                        Силиконовая приманка RUBICON TWISTER SLIT 55mm, 1.5g, цвет 018</t>
  </si>
  <si>
    <t xml:space="preserve">                        Силиконовая приманка RUBICON TWISTER SLIT 55mm, 1.5g, цвет 019</t>
  </si>
  <si>
    <t xml:space="preserve">                        Силиконовая приманка RUBICON TWISTER SLIT 55mm, 1.5g, цвет 020</t>
  </si>
  <si>
    <t xml:space="preserve">                        Силиконовая приманка RUBICON TWISTER SLIT 55mm, 1.5g, цвет 021</t>
  </si>
  <si>
    <t xml:space="preserve">                        Силиконовая приманка RUBICON TWISTER SLIT 75mm, 3g, цвет 001</t>
  </si>
  <si>
    <t xml:space="preserve">                        Силиконовая приманка RUBICON TWISTER SLIT 75mm, 3g, цвет 002</t>
  </si>
  <si>
    <t xml:space="preserve">                        Силиконовая приманка RUBICON TWISTER SLIT 75mm, 3g, цвет 003</t>
  </si>
  <si>
    <t xml:space="preserve">                        Силиконовая приманка RUBICON TWISTER SLIT 75mm, 3g, цвет 004</t>
  </si>
  <si>
    <t xml:space="preserve">                        Силиконовая приманка RUBICON TWISTER SLIT 75mm, 3g, цвет 005</t>
  </si>
  <si>
    <t xml:space="preserve">                        Силиконовая приманка RUBICON TWISTER SLIT 75mm, 3g, цвет 006</t>
  </si>
  <si>
    <t xml:space="preserve">                        Силиконовая приманка RUBICON TWISTER SLIT 75mm, 3g, цвет 007</t>
  </si>
  <si>
    <t xml:space="preserve">                        Силиконовая приманка RUBICON TWISTER SLIT 75mm, 3g, цвет 008</t>
  </si>
  <si>
    <t xml:space="preserve">                        Силиконовая приманка RUBICON TWISTER SLIT 75mm, 3g, цвет 009</t>
  </si>
  <si>
    <t xml:space="preserve">                        Силиконовая приманка RUBICON TWISTER SLIT 75mm, 3g, цвет 010</t>
  </si>
  <si>
    <t xml:space="preserve">                        Силиконовая приманка RUBICON TWISTER SLIT 75mm, 3g, цвет 011</t>
  </si>
  <si>
    <t xml:space="preserve">                        Силиконовая приманка RUBICON TWISTER SLIT 75mm, 3g, цвет 012</t>
  </si>
  <si>
    <t xml:space="preserve">                        Силиконовая приманка RUBICON TWISTER SLIT 75mm, 3g, цвет 013</t>
  </si>
  <si>
    <t xml:space="preserve">                        Силиконовая приманка RUBICON TWISTER SLIT 75mm, 3g, цвет 014</t>
  </si>
  <si>
    <t xml:space="preserve">                        Силиконовая приманка RUBICON TWISTER SLIT 75mm, 3g, цвет 015</t>
  </si>
  <si>
    <t xml:space="preserve">                        Силиконовая приманка RUBICON TWISTER SLIT 75mm, 3g, цвет 016</t>
  </si>
  <si>
    <t xml:space="preserve">                        Силиконовая приманка RUBICON TWISTER SLIT 75mm, 3g, цвет 017</t>
  </si>
  <si>
    <t xml:space="preserve">                        Силиконовая приманка RUBICON TWISTER SLIT 75mm, 3g, цвет 018</t>
  </si>
  <si>
    <t xml:space="preserve">                        Силиконовая приманка RUBICON TWISTER SLIT 75mm, 3g, цвет 019</t>
  </si>
  <si>
    <t xml:space="preserve">                        Силиконовая приманка RUBICON TWISTER SLIT 75mm, 3g, цвет 020</t>
  </si>
  <si>
    <t xml:space="preserve">                        Силиконовая приманка RUBICON TWISTER SLIT 75mm, 3g, цвет 021</t>
  </si>
  <si>
    <t xml:space="preserve">                        Силиконовая приманка RUBICON TWISTER TAIL 35mm, 0.6g, цвет 001</t>
  </si>
  <si>
    <t xml:space="preserve">                        Силиконовая приманка RUBICON TWISTER TAIL 35mm, 0.6g, цвет 002</t>
  </si>
  <si>
    <t xml:space="preserve">                        Силиконовая приманка RUBICON TWISTER TAIL 35mm, 0.6g, цвет 003</t>
  </si>
  <si>
    <t xml:space="preserve">                        Силиконовая приманка RUBICON TWISTER TAIL 35mm, 0.6g, цвет 004</t>
  </si>
  <si>
    <t xml:space="preserve">                        Силиконовая приманка RUBICON TWISTER TAIL 35mm, 0.6g, цвет 005</t>
  </si>
  <si>
    <t xml:space="preserve">                        Силиконовая приманка RUBICON TWISTER TAIL 35mm, 0.6g, цвет 006</t>
  </si>
  <si>
    <t xml:space="preserve">                        Силиконовая приманка RUBICON TWISTER TAIL 35mm, 0.6g, цвет 007</t>
  </si>
  <si>
    <t xml:space="preserve">                        Силиконовая приманка RUBICON TWISTER TAIL 35mm, 0.6g, цвет 008</t>
  </si>
  <si>
    <t xml:space="preserve">                        Силиконовая приманка RUBICON TWISTER TAIL 35mm, 0.6g, цвет 009</t>
  </si>
  <si>
    <t xml:space="preserve">                        Силиконовая приманка RUBICON TWISTER TAIL 35mm, 0.6g, цвет 010</t>
  </si>
  <si>
    <t xml:space="preserve">                        Силиконовая приманка RUBICON TWISTER TAIL 35mm, 0.6g, цвет 011</t>
  </si>
  <si>
    <t xml:space="preserve">                        Силиконовая приманка RUBICON TWISTER TAIL 35mm, 0.6g, цвет 012</t>
  </si>
  <si>
    <t xml:space="preserve">                        Силиконовая приманка RUBICON TWISTER TAIL 35mm, 0.6g, цвет 013</t>
  </si>
  <si>
    <t xml:space="preserve">                        Силиконовая приманка RUBICON TWISTER TAIL 35mm, 0.6g, цвет 014</t>
  </si>
  <si>
    <t xml:space="preserve">                        Силиконовая приманка RUBICON TWISTER TAIL 35mm, 0.6g, цвет 015</t>
  </si>
  <si>
    <t xml:space="preserve">                        Силиконовая приманка RUBICON TWISTER TAIL 35mm, 0.6g, цвет 016</t>
  </si>
  <si>
    <t xml:space="preserve">                        Силиконовая приманка RUBICON TWISTER TAIL 35mm, 0.6g, цвет 017</t>
  </si>
  <si>
    <t xml:space="preserve">                        Силиконовая приманка RUBICON TWISTER TAIL 35mm, 0.6g, цвет 018</t>
  </si>
  <si>
    <t xml:space="preserve">                        Силиконовая приманка RUBICON TWISTER TAIL 35mm, 0.6g, цвет 019</t>
  </si>
  <si>
    <t xml:space="preserve">                        Силиконовая приманка RUBICON TWISTER TAIL 35mm, 0.6g, цвет 020</t>
  </si>
  <si>
    <t xml:space="preserve">                        Силиконовая приманка RUBICON TWISTER TAIL 35mm, 0.6g, цвет 021</t>
  </si>
  <si>
    <t xml:space="preserve">                        Силиконовая приманка RUBICON TWISTER TAIL 55mm, 1.8g, цвет 001</t>
  </si>
  <si>
    <t xml:space="preserve">                        Силиконовая приманка RUBICON TWISTER TAIL 55mm, 1.8g, цвет 002</t>
  </si>
  <si>
    <t xml:space="preserve">                        Силиконовая приманка RUBICON TWISTER TAIL 55mm, 1.8g, цвет 003</t>
  </si>
  <si>
    <t xml:space="preserve">                        Силиконовая приманка RUBICON TWISTER TAIL 55mm, 1.8g, цвет 004</t>
  </si>
  <si>
    <t xml:space="preserve">                        Силиконовая приманка RUBICON TWISTER TAIL 55mm, 1.8g, цвет 005</t>
  </si>
  <si>
    <t xml:space="preserve">                        Силиконовая приманка RUBICON TWISTER TAIL 55mm, 1.8g, цвет 006</t>
  </si>
  <si>
    <t xml:space="preserve">                        Силиконовая приманка RUBICON TWISTER TAIL 55mm, 1.8g, цвет 007</t>
  </si>
  <si>
    <t xml:space="preserve">                        Силиконовая приманка RUBICON TWISTER TAIL 55mm, 1.8g, цвет 008</t>
  </si>
  <si>
    <t xml:space="preserve">                        Силиконовая приманка RUBICON TWISTER TAIL 55mm, 1.8g, цвет 009</t>
  </si>
  <si>
    <t xml:space="preserve">                        Силиконовая приманка RUBICON TWISTER TAIL 55mm, 1.8g, цвет 010</t>
  </si>
  <si>
    <t xml:space="preserve">                        Силиконовая приманка RUBICON TWISTER TAIL 55mm, 1.8g, цвет 011</t>
  </si>
  <si>
    <t xml:space="preserve">                        Силиконовая приманка RUBICON TWISTER TAIL 55mm, 1.8g, цвет 012</t>
  </si>
  <si>
    <t xml:space="preserve">                        Силиконовая приманка RUBICON TWISTER TAIL 55mm, 1.8g, цвет 013</t>
  </si>
  <si>
    <t xml:space="preserve">                        Силиконовая приманка RUBICON TWISTER TAIL 55mm, 1.8g, цвет 014</t>
  </si>
  <si>
    <t xml:space="preserve">                        Силиконовая приманка RUBICON TWISTER TAIL 55mm, 1.8g, цвет 015</t>
  </si>
  <si>
    <t xml:space="preserve">                        Силиконовая приманка RUBICON TWISTER TAIL 55mm, 1.8g, цвет 016</t>
  </si>
  <si>
    <t xml:space="preserve">                        Силиконовая приманка RUBICON TWISTER TAIL 55mm, 1.8g, цвет 017</t>
  </si>
  <si>
    <t xml:space="preserve">                        Силиконовая приманка RUBICON TWISTER TAIL 55mm, 1.8g, цвет 019</t>
  </si>
  <si>
    <t xml:space="preserve">                        Силиконовая приманка RUBICON TWISTER TAIL 55mm, 1.8g, цвет 020</t>
  </si>
  <si>
    <t xml:space="preserve">                        Силиконовая приманка RUBICON TWISTER TAIL 55mm, 1.8g, цвет 021</t>
  </si>
  <si>
    <t xml:space="preserve">                        Силиконовая приманка RUBICON TWISTER TAIL 60mm, 3g, цвет 001</t>
  </si>
  <si>
    <t xml:space="preserve">                        Силиконовая приманка RUBICON TWISTER TAIL 60mm, 3g, цвет 002</t>
  </si>
  <si>
    <t xml:space="preserve">                        Силиконовая приманка RUBICON TWISTER TAIL 60mm, 3g, цвет 003</t>
  </si>
  <si>
    <t xml:space="preserve">                        Силиконовая приманка RUBICON TWISTER TAIL 60mm, 3g, цвет 004</t>
  </si>
  <si>
    <t xml:space="preserve">                        Силиконовая приманка RUBICON TWISTER TAIL 60mm, 3g, цвет 005</t>
  </si>
  <si>
    <t xml:space="preserve">                        Силиконовая приманка RUBICON TWISTER TAIL 60mm, 3g, цвет 006</t>
  </si>
  <si>
    <t xml:space="preserve">                        Силиконовая приманка RUBICON TWISTER TAIL 60mm, 3g, цвет 007</t>
  </si>
  <si>
    <t xml:space="preserve">                        Силиконовая приманка RUBICON TWISTER TAIL 60mm, 3g, цвет 008</t>
  </si>
  <si>
    <t xml:space="preserve">                        Силиконовая приманка RUBICON TWISTER TAIL 60mm, 3g, цвет 009</t>
  </si>
  <si>
    <t xml:space="preserve">                        Силиконовая приманка RUBICON TWISTER TAIL 60mm, 3g, цвет 010</t>
  </si>
  <si>
    <t xml:space="preserve">                        Силиконовая приманка RUBICON TWISTER TAIL 60mm, 3g, цвет 011</t>
  </si>
  <si>
    <t xml:space="preserve">                        Силиконовая приманка RUBICON TWISTER TAIL 60mm, 3g, цвет 012</t>
  </si>
  <si>
    <t xml:space="preserve">                        Силиконовая приманка RUBICON TWISTER TAIL 60mm, 3g, цвет 013</t>
  </si>
  <si>
    <t xml:space="preserve">                        Силиконовая приманка RUBICON TWISTER TAIL 60mm, 3g, цвет 014</t>
  </si>
  <si>
    <t xml:space="preserve">                        Силиконовая приманка RUBICON TWISTER TAIL 60mm, 3g, цвет 015</t>
  </si>
  <si>
    <t xml:space="preserve">                        Силиконовая приманка RUBICON TWISTER TAIL 60mm, 3g, цвет 016</t>
  </si>
  <si>
    <t xml:space="preserve">                        Силиконовая приманка RUBICON TWISTER TAIL 60mm, 3g, цвет 017</t>
  </si>
  <si>
    <t xml:space="preserve">                        Силиконовая приманка RUBICON TWISTER TAIL 60mm, 3g, цвет 018</t>
  </si>
  <si>
    <t xml:space="preserve">                        Силиконовая приманка RUBICON TWISTER TAIL 60mm, 3g, цвет 019</t>
  </si>
  <si>
    <t xml:space="preserve">                        Силиконовая приманка RUBICON TWISTER TAIL 60mm, 3g, цвет 020</t>
  </si>
  <si>
    <t xml:space="preserve">                        Силиконовая приманка RUBICON TWISTER TAIL 60mm, 3g, цвет 021</t>
  </si>
  <si>
    <t xml:space="preserve">                        Силиконовая приманка RUBICON TWISTER TAIL 75mm, 4g, цвет 001</t>
  </si>
  <si>
    <t xml:space="preserve">                        Силиконовая приманка RUBICON TWISTER TAIL 75mm, 4g, цвет 002</t>
  </si>
  <si>
    <t xml:space="preserve">                        Силиконовая приманка RUBICON TWISTER TAIL 75mm, 4g, цвет 003</t>
  </si>
  <si>
    <t xml:space="preserve">                        Силиконовая приманка RUBICON TWISTER TAIL 75mm, 4g, цвет 004</t>
  </si>
  <si>
    <t xml:space="preserve">                        Силиконовая приманка RUBICON TWISTER TAIL 75mm, 4g, цвет 005</t>
  </si>
  <si>
    <t xml:space="preserve">                        Силиконовая приманка RUBICON TWISTER TAIL 75mm, 4g, цвет 006</t>
  </si>
  <si>
    <t xml:space="preserve">                        Силиконовая приманка RUBICON TWISTER TAIL 75mm, 4g, цвет 007</t>
  </si>
  <si>
    <t xml:space="preserve">                        Силиконовая приманка RUBICON TWISTER TAIL 75mm, 4g, цвет 008</t>
  </si>
  <si>
    <t xml:space="preserve">                        Силиконовая приманка RUBICON TWISTER TAIL 75mm, 4g, цвет 009</t>
  </si>
  <si>
    <t xml:space="preserve">                        Силиконовая приманка RUBICON TWISTER TAIL 75mm, 4g, цвет 010</t>
  </si>
  <si>
    <t xml:space="preserve">                        Силиконовая приманка RUBICON TWISTER TAIL 75mm, 4g, цвет 011</t>
  </si>
  <si>
    <t xml:space="preserve">                        Силиконовая приманка RUBICON TWISTER TAIL 75mm, 4g, цвет 012</t>
  </si>
  <si>
    <t xml:space="preserve">                        Силиконовая приманка RUBICON TWISTER TAIL 75mm, 4g, цвет 013</t>
  </si>
  <si>
    <t xml:space="preserve">                        Силиконовая приманка RUBICON TWISTER TAIL 75mm, 4g, цвет 014</t>
  </si>
  <si>
    <t xml:space="preserve">                        Силиконовая приманка RUBICON TWISTER TAIL 75mm, 4g, цвет 015</t>
  </si>
  <si>
    <t xml:space="preserve">                        Силиконовая приманка RUBICON TWISTER TAIL 75mm, 4g, цвет 016</t>
  </si>
  <si>
    <t xml:space="preserve">                        Силиконовая приманка RUBICON TWISTER TAIL 75mm, 4g, цвет 017</t>
  </si>
  <si>
    <t xml:space="preserve">                        Силиконовая приманка RUBICON TWISTER TAIL 75mm, 4g, цвет 018</t>
  </si>
  <si>
    <t xml:space="preserve">                        Силиконовая приманка RUBICON TWISTER TAIL 75mm, 4g, цвет 019</t>
  </si>
  <si>
    <t xml:space="preserve">                        Силиконовая приманка RUBICON TWISTER TAIL 75mm, 4g, цвет 020</t>
  </si>
  <si>
    <t xml:space="preserve">                        Силиконовая приманка RUBICON TWISTER TAIL 75mm, 4g, цвет 021</t>
  </si>
  <si>
    <t xml:space="preserve">                        Силиконовая приманка RUBICON Twister Tube 45mm, 2.5g, цвет 004</t>
  </si>
  <si>
    <t xml:space="preserve">                        Силиконовая приманка RUBICON Twister Tube 45mm, 2.5g, цвет 005</t>
  </si>
  <si>
    <t xml:space="preserve">                        Силиконовая приманка RUBICON Twister Tube 45mm, 2.5g, цвет 014</t>
  </si>
  <si>
    <t xml:space="preserve">                        Силиконовая приманка RUBICON Twister Tube 45mm, 2.5g, цвет 015</t>
  </si>
  <si>
    <t xml:space="preserve">                        Силиконовая приманка RUBICON Twister Tube 45mm, 2.5g, цвет 016</t>
  </si>
  <si>
    <t xml:space="preserve">                        Силиконовая приманка RUBICON Twister Tube 45mm, 2.5g, цвет 017</t>
  </si>
  <si>
    <t xml:space="preserve">                        Силиконовая приманка RUBICON Twister Tube 45mm, 2.5g, цвет 018</t>
  </si>
  <si>
    <t xml:space="preserve">                        Силиконовая приманка RUBICON Twister Tube 45mm, 2.5g, цвет 019</t>
  </si>
  <si>
    <t xml:space="preserve">                        Силиконовая приманка RUBICON Twister Tube 45mm, 2.5g, цвет 023</t>
  </si>
  <si>
    <t xml:space="preserve">                        Силиконовая приманка RUBICON Twister Tube 45mm, 2.5g, цвет 028</t>
  </si>
  <si>
    <t xml:space="preserve">                        Силиконовая приманка RUBICON Twister Tube 45mm, 2.5g, цвет 029</t>
  </si>
  <si>
    <t xml:space="preserve">                        Силиконовая приманка RUBICON Twister Tube 45mm, 2.5g, цвет 030</t>
  </si>
  <si>
    <t xml:space="preserve">                        Силиконовая приманка RUBICON Twister Tube 45mm, 2.5g, цвет 031</t>
  </si>
  <si>
    <t xml:space="preserve">                        Силиконовая приманка RUBICON Twister Tube 45mm, 2.5g, цвет 032</t>
  </si>
  <si>
    <t xml:space="preserve">                        Съедобная силиконовая приманка RUBICON Crazy Bait BLST 1.4g, 63mm, цвет 001 (10 шт)</t>
  </si>
  <si>
    <t xml:space="preserve">                        Съедобная силиконовая приманка RUBICON Crazy Bait BLST 1.4g, 63mm, цвет 002 (10 шт)</t>
  </si>
  <si>
    <t xml:space="preserve">                        Съедобная силиконовая приманка RUBICON Crazy Bait BLST 1.4g, 63mm, цвет 010 (10 шт)</t>
  </si>
  <si>
    <t xml:space="preserve">                        Съедобная силиконовая приманка RUBICON Crazy Bait BLST 1.4g, 63mm, цвет 011 (10 шт)</t>
  </si>
  <si>
    <t xml:space="preserve">                        Съедобная силиконовая приманка RUBICON Crazy Bait BLST 1.4g, 63mm, цвет 012 (10 шт)</t>
  </si>
  <si>
    <t xml:space="preserve">                        Съедобная силиконовая приманка RUBICON Crazy Bait BLST 1.4g, 63mm, цвет 024 (10 шт)</t>
  </si>
  <si>
    <t xml:space="preserve">                        Съедобная силиконовая приманка RUBICON Crazy Bait BLST 1.4g, 63mm, цвет 038 (10 шт)</t>
  </si>
  <si>
    <t xml:space="preserve">                        Съедобная силиконовая приманка RUBICON Crazy Bait BLST 1.4g, 63mm, цвет 040 (10 шт)</t>
  </si>
  <si>
    <t xml:space="preserve">                        Съедобная силиконовая приманка RUBICON Crazy Bait BLST 1.4g, 63mm, цвет 042 (10 шт)</t>
  </si>
  <si>
    <t xml:space="preserve">                        Съедобная силиконовая приманка RUBICON Crazy Bait BLST 1.4g, 63mm, цвет 046 (10 шт)</t>
  </si>
  <si>
    <t xml:space="preserve">                        Съедобная силиконовая приманка RUBICON Crazy Bait BLST 2.9g, 84mm, цвет 001 (8 шт)</t>
  </si>
  <si>
    <t xml:space="preserve">                        Съедобная силиконовая приманка RUBICON Crazy Bait BLST 2.9g, 84mm, цвет 002 (8 шт)</t>
  </si>
  <si>
    <t xml:space="preserve">                        Съедобная силиконовая приманка RUBICON Crazy Bait BLST 2.9g, 84mm, цвет 010 (8 шт)</t>
  </si>
  <si>
    <t xml:space="preserve">                        Съедобная силиконовая приманка RUBICON Crazy Bait BLST 2.9g, 84mm, цвет 011 (8 шт)</t>
  </si>
  <si>
    <t xml:space="preserve">                        Съедобная силиконовая приманка RUBICON Crazy Bait BLST 2.9g, 84mm, цвет 012 (8 шт)</t>
  </si>
  <si>
    <t xml:space="preserve">                        Съедобная силиконовая приманка RUBICON Crazy Bait BLST 2.9g, 84mm, цвет 024 (8 шт)</t>
  </si>
  <si>
    <t xml:space="preserve">                        Съедобная силиконовая приманка RUBICON Crazy Bait BLST 2.9g, 84mm, цвет 038 (8 шт)</t>
  </si>
  <si>
    <t xml:space="preserve">                        Съедобная силиконовая приманка RUBICON Crazy Bait BLST 2.9g, 84mm, цвет 040 (8 шт)</t>
  </si>
  <si>
    <t xml:space="preserve">                        Съедобная силиконовая приманка RUBICON Crazy Bait BLST 2.9g, 84mm, цвет 042 (8 шт)</t>
  </si>
  <si>
    <t xml:space="preserve">                        Съедобная силиконовая приманка RUBICON Crazy Bait BLST 2.9g, 84mm, цвет 046 (8 шт)</t>
  </si>
  <si>
    <t xml:space="preserve">                        Съедобная силиконовая приманка RUBICON Crazy Bait CKTL 1.4g, 51mm, цвет 001 (10 шт)</t>
  </si>
  <si>
    <t xml:space="preserve">                        Съедобная силиконовая приманка RUBICON Crazy Bait CKTL 1.4g, 51mm, цвет 002 (10 шт)</t>
  </si>
  <si>
    <t xml:space="preserve">                        Съедобная силиконовая приманка RUBICON Crazy Bait CKTL 1.4g, 51mm, цвет 006 (10 шт)</t>
  </si>
  <si>
    <t xml:space="preserve">                        Съедобная силиконовая приманка RUBICON Crazy Bait CKTL 1.4g, 51mm, цвет 010 (10 шт)</t>
  </si>
  <si>
    <t xml:space="preserve">                        Съедобная силиконовая приманка RUBICON Crazy Bait CKTL 1.4g, 51mm, цвет 011 (10 шт)</t>
  </si>
  <si>
    <t xml:space="preserve">                        Съедобная силиконовая приманка RUBICON Crazy Bait CKTL 1.4g, 51mm, цвет 012 (10 шт)</t>
  </si>
  <si>
    <t xml:space="preserve">                        Съедобная силиконовая приманка RUBICON Crazy Bait CKTL 1.4g, 51mm, цвет 024 (10 шт)</t>
  </si>
  <si>
    <t xml:space="preserve">                        Съедобная силиконовая приманка RUBICON Crazy Bait CKTL 1.4g, 51mm, цвет 038 (10 шт)</t>
  </si>
  <si>
    <t xml:space="preserve">                        Съедобная силиконовая приманка RUBICON Crazy Bait CKTL 1.4g, 51mm, цвет 040 (10 шт)</t>
  </si>
  <si>
    <t xml:space="preserve">                        Съедобная силиконовая приманка RUBICON Crazy Bait CKTL 1.4g, 51mm, цвет 042 (10 шт)</t>
  </si>
  <si>
    <t xml:space="preserve">                        Съедобная силиконовая приманка RUBICON Crazy Bait CKTL 5.1g, 80mm, цвет 001 (7 шт)</t>
  </si>
  <si>
    <t xml:space="preserve">                        Съедобная силиконовая приманка RUBICON Crazy Bait CKTL 5.1g, 80mm, цвет 002 (7 шт)</t>
  </si>
  <si>
    <t xml:space="preserve">                        Съедобная силиконовая приманка RUBICON Crazy Bait CKTL 5.1g, 80mm, цвет 006 (7 шт)</t>
  </si>
  <si>
    <t xml:space="preserve">                        Съедобная силиконовая приманка RUBICON Crazy Bait CKTL 5.1g, 80mm, цвет 010 (7 шт)</t>
  </si>
  <si>
    <t xml:space="preserve">                        Съедобная силиконовая приманка RUBICON Crazy Bait CKTL 5.1g, 80mm, цвет 011 (7 шт)</t>
  </si>
  <si>
    <t xml:space="preserve">                        Съедобная силиконовая приманка RUBICON Crazy Bait CKTL 5.1g, 80mm, цвет 012 (7 шт)</t>
  </si>
  <si>
    <t xml:space="preserve">                        Съедобная силиконовая приманка RUBICON Crazy Bait CKTL 5.1g, 80mm, цвет 024 (7 шт)</t>
  </si>
  <si>
    <t xml:space="preserve">                        Съедобная силиконовая приманка RUBICON Crazy Bait CKTL 5.1g, 80mm, цвет 038 (7 шт)</t>
  </si>
  <si>
    <t xml:space="preserve">                        Съедобная силиконовая приманка RUBICON Crazy Bait CKTL 5.1g, 80mm, цвет 040 (7 шт)</t>
  </si>
  <si>
    <t xml:space="preserve">                        Съедобная силиконовая приманка RUBICON Crazy Bait CKTL 5.1g, 80mm, цвет 042 (7 шт)</t>
  </si>
  <si>
    <t xml:space="preserve">                        Резина съедобная Веснянка (цвет  Малиновый флюоресцентный) Микрокиллер 3,5 см 0,4 гр в пачке 8 шт</t>
  </si>
  <si>
    <t xml:space="preserve">                        Резина съедобная Веснянка (цвет Белый флюоресцентный) Микрокиллер  3,5 см 0,4 гр в пачке 8 шт</t>
  </si>
  <si>
    <t xml:space="preserve">                        Резина съедобная Веснянка (цвет Болотно-зеленый) Микрокиллер 3,5 см 0,4 в пачке 8 шт</t>
  </si>
  <si>
    <t xml:space="preserve">                        Резина съедобная Веснянка (цвет Зеленый флюоресцентный) Микрокиллер 3,5 см 0,4 гр. в пачке 8 шт</t>
  </si>
  <si>
    <t xml:space="preserve">                        Резина съедобная Веснянка (цвет Лайм флюоресцентный) Микрокиллер 3,5 см 0,4 гр в пачке 8 шт</t>
  </si>
  <si>
    <t xml:space="preserve">                        Резина съедобная Веснянка (цвет Морковный) Микрокиллер 3,5 см 0,4 гр. в пачке 8 шт</t>
  </si>
  <si>
    <t xml:space="preserve">                        Резина съедобная Веснянка (цвет Оливковый) Микрокиллер 3,5 см 0,4 в пачке 8 ш</t>
  </si>
  <si>
    <t xml:space="preserve">                        Резина съедобная Веснянка (цвет Оранжевый флюоресцентный) Микрокиллер 3,5 см 0,4 гр. в пачке 8 шт</t>
  </si>
  <si>
    <t xml:space="preserve">                        Резина съедобная Веснянка (цвет Синий флюоресцентный) Микрокиллер 3,5 см 0,4 гр. в пачке 8 шт</t>
  </si>
  <si>
    <t xml:space="preserve">                        Резина съедобная Веснянка (цвет Фиолетовый) Микрокиллер 3,5 см 0,4 гр. в пачке 8 шт</t>
  </si>
  <si>
    <t xml:space="preserve">                        Резина съедобная Ленточник (цвет Белый флюоресцентный) Микрокиллер 5,6 см в пачке 10 шт</t>
  </si>
  <si>
    <t xml:space="preserve">                        Резина съедобная Ленточник (цвет Болотно-зеленый) Микрокиллер 5,6 см в пачке 10 шт</t>
  </si>
  <si>
    <t xml:space="preserve">                        Резина съедобная Ленточник (цвет Зеленый флюоресцентный) Микрокиллер 5,6 см в пачке 10 шт</t>
  </si>
  <si>
    <t xml:space="preserve">                        Резина съедобная Ленточник (цвет Лайм флюресцентный) Микрокиллер 5,6 см в пачке 10 шт</t>
  </si>
  <si>
    <t xml:space="preserve">                        Резина съедобная Ленточник (цвет Малиновый флюоресцентный) Микрокиллер 5,6 см в пачке 10 шт</t>
  </si>
  <si>
    <t xml:space="preserve">                        Резина съедобная Ленточник (цвет Морковный) Микрокиллер 5,6 см в пачке 10 шт</t>
  </si>
  <si>
    <t xml:space="preserve">                        Резина съедобная Ленточник (цвет Оливковый) Микрокиллер 5,6 см в пачке 10 шт</t>
  </si>
  <si>
    <t xml:space="preserve">                        Резина съедобная Ленточник (цвет Оранжевый флюоресцентный) Микрокиллер 5,6 см в пачке 10 шт</t>
  </si>
  <si>
    <t xml:space="preserve">                        Резина съедобная Малек (цвет Белый флюоресцентный) Микрокиллер 3 см в пачке 14 шт</t>
  </si>
  <si>
    <t xml:space="preserve">                        Резина съедобная Малек (цвет Болотно-зеленый) Микрокиллер 3 см в пачке 14 шт</t>
  </si>
  <si>
    <t xml:space="preserve">                        Резина съедобная Малек (цвет Зеленый флюоресцентный) Микрокиллер 3 см в пачке 14 шт</t>
  </si>
  <si>
    <t xml:space="preserve">                        Резина съедобная Малек (цвет Лайм флюоресцентный) Микрокиллер 3 см в пачке 14 шт</t>
  </si>
  <si>
    <t xml:space="preserve">                        Резина съедобная Малек (цвет Морковный) Микрокиллер 3 см в пачке 14 шт</t>
  </si>
  <si>
    <t xml:space="preserve">                        Резина съедобная Малек (цвет Оливковый) Микрокиллер 3 см в пачке 14 шт</t>
  </si>
  <si>
    <t xml:space="preserve">                        Резина съедобная Малек (цвет Оранжевый флюоресцентный) Микрокиллер 3 см в пачке 14 шт</t>
  </si>
  <si>
    <t xml:space="preserve">                        Резина съедобная Малек (цвет Синий флюоресцентный) Микрокиллер 3 см в пачке 14 шт</t>
  </si>
  <si>
    <t xml:space="preserve">                        Резина съедобная Малек (цвет Фиолетовый) Микрокиллер 3 см в пачке 14 шт</t>
  </si>
  <si>
    <t xml:space="preserve">                        Резина съедобная Малек (цвет цвет Малиновый флюоресцентный) Микрокиллер 3 см в пачке 14 шт</t>
  </si>
  <si>
    <t xml:space="preserve">                        Резина съедобная Рачок (цвет  Белый флюоресцентный) Микрокиллер 4 см 0,6 гр  в пачке 6 шт</t>
  </si>
  <si>
    <t xml:space="preserve">                        Резина съедобная Рачок (цвет Зеленый флюоресцентный) Микрокиллер 4 см 0,6 гр  в пачке 6 шт</t>
  </si>
  <si>
    <t xml:space="preserve">                        Резина съедобная Рачок (цвет Лайм флюоресцентный) Микрокиллер 4 см 0,6 гр  в пачке 6 шт</t>
  </si>
  <si>
    <t xml:space="preserve">                        Резина съедобная Рачок (цвет Малиновый флюоресцентный) Микрокиллер 4 см 0,6 гр  в пачке 6 шт</t>
  </si>
  <si>
    <t xml:space="preserve">                        Резина съедобная Рачок (цвет Морковный) Микрокиллер 4 см 0,6 гр  в пачке 6 шт</t>
  </si>
  <si>
    <t xml:space="preserve">                        Резина съедобная Рачок (цвет Оливковый) Микрокиллер 4 см 0,6 гр  в пачке 6 шт</t>
  </si>
  <si>
    <t xml:space="preserve">                        Резина съедобная Рачок (цвет Оранжевый флюоресцентный) Микрокиллер 4 см 0,6 гр  в пачке 6 шт</t>
  </si>
  <si>
    <t xml:space="preserve">                        Резина съедобная Рачок (цвет Синий флюоресцентный) Микрокиллер 4 см 0,6 гр  в пачке 6 шт</t>
  </si>
  <si>
    <t xml:space="preserve">                        Резина съедобная Рачок (цвет Фиолетовый) Микрокиллер 4 см 0,6 гр  в пачке 6 шт</t>
  </si>
  <si>
    <t xml:space="preserve">                        Резина съедобная Червь (цвет Болотно-зеленый) Микрокиллер 5,3 см в пачке 10 шт</t>
  </si>
  <si>
    <t xml:space="preserve">                        Резина съедобная Червь (цвет Морковный) Микрокиллер 5,3 см в пачке 10 шт</t>
  </si>
  <si>
    <t xml:space="preserve">                        Резина съедобная Червь (цвет Оливковый) Микрокиллер 5,3 см в пачке 10 шт</t>
  </si>
  <si>
    <t xml:space="preserve">                        Резина съедобная Червь(цвет Зеленый флюоресцент)  Микрокиллер 5,3 см в пачке 10 шт</t>
  </si>
  <si>
    <t xml:space="preserve">                        Резина съедобная Червь(цвет Малиновый флюоресцентный) Микрокиллер 5,3 см в пачке 10 шт</t>
  </si>
  <si>
    <t xml:space="preserve">                        Резина съедобная Червь(цвет Оранжевый флюоресцентный) Микрокиллер 5,3 см в пачке 10 шт</t>
  </si>
  <si>
    <t xml:space="preserve">                        Резина съедобная Червь(цвет Синий флюоресцентный) Микрокиллер 5,3 см в пачке 10 шт</t>
  </si>
  <si>
    <t xml:space="preserve">            Садки</t>
  </si>
  <si>
    <t xml:space="preserve">                Садок Круглый большой 2 м (обрезиненная сетка)  в сумке диаметр 45 см</t>
  </si>
  <si>
    <t xml:space="preserve">                Садок Круглый малый 1,7 м (обрезиненная сетка)  в сумке диаметр 35 см</t>
  </si>
  <si>
    <t xml:space="preserve">                Садок Круглый малый 1,8 м (обрезиненная сетка)  в сумке диаметр 40 см</t>
  </si>
  <si>
    <t xml:space="preserve">                Садок Круглый малый 1,8 м (простая сетка) диаметр 35 см</t>
  </si>
  <si>
    <t xml:space="preserve">                Садок Прямоугольный 2 м (прорезиненная сетка) в сумке диаметр 37*30 см</t>
  </si>
  <si>
    <t xml:space="preserve">                Садок Прямоугольный 3 м (прорезиненная сетка) в сумке диаметр 42*37 см</t>
  </si>
  <si>
    <t xml:space="preserve">                Садок Прямоугольный 4 м (прорезиненная сетка) в сумке диаметр 42*37 см</t>
  </si>
  <si>
    <t xml:space="preserve">            Сани-волокуши рыбацкие</t>
  </si>
  <si>
    <t xml:space="preserve">                Сани рыбацкие (пласт. корыто) № 1/2 865х460х130 черный</t>
  </si>
  <si>
    <t xml:space="preserve">                Сани рыбацкие (пласт. корыто) № 2 900х470х155 черный</t>
  </si>
  <si>
    <t xml:space="preserve">                Сани рыбацкие (пласт. корыто) № 3/2 890х490х180 черный</t>
  </si>
  <si>
    <t xml:space="preserve">                Сани рыбацкие (пласт. корыто) № 6 1150х550х210 черный</t>
  </si>
  <si>
    <t xml:space="preserve">                Сани рыбацкие (пласт. корыто) № 9/2 1205х600х260 черный</t>
  </si>
  <si>
    <t xml:space="preserve">                Сани рыбацкие С-1 880х400х140</t>
  </si>
  <si>
    <t xml:space="preserve">                Сани-волокуши рыбацкие Касатка К-1 870*450*150</t>
  </si>
  <si>
    <t xml:space="preserve">                Сани-волокуши рыбацкие Касатка К-2 750*480*230</t>
  </si>
  <si>
    <t xml:space="preserve">                Сани-волокуши рыбацкие Касатка К-3 850*5000*210</t>
  </si>
  <si>
    <t xml:space="preserve">            Сверла</t>
  </si>
  <si>
    <t xml:space="preserve">                Крючок тонкий (для вязания , алюминиевая ручка)  уп. 10 наборов</t>
  </si>
  <si>
    <t xml:space="preserve">                Набор сверло + крючок (для вязания , алюминиевая ручка) два предмета  уп. 10 наборов</t>
  </si>
  <si>
    <t xml:space="preserve">            Светлячки для поплавков</t>
  </si>
  <si>
    <t xml:space="preserve">                Светлячок 70601 RUBICON 4,0 x 39mm </t>
  </si>
  <si>
    <t xml:space="preserve">                Светлячок Light stick XXL 3,8-4,3мм фидерный зеленый (крепится на кончик)  рыбка в пачке 50шт</t>
  </si>
  <si>
    <t xml:space="preserve">                Светлячок RUBICON 3 x 23 mm</t>
  </si>
  <si>
    <t xml:space="preserve">                Светлячок SMS 3 мм в пачке 100шт</t>
  </si>
  <si>
    <t xml:space="preserve">                Светлячок SMS 3,5 мм зеленый (в пакетике 2 шт. + кембрик)  в пачке 100шт</t>
  </si>
  <si>
    <t xml:space="preserve">                Светлячок SMS 4 мм зеленый (в пакетике 2 шт. + кембрик)  в пачке 100шт</t>
  </si>
  <si>
    <t xml:space="preserve">                Светлячок SMS 4,5 мм зеленый (в пакетике 2 шт. + кембрик)  в пачке 100шт</t>
  </si>
  <si>
    <t xml:space="preserve">            Сигнализаторы поклевки</t>
  </si>
  <si>
    <t xml:space="preserve">                Бубенчик 70861-018</t>
  </si>
  <si>
    <t xml:space="preserve">                Бубенчик 70861-043</t>
  </si>
  <si>
    <t xml:space="preserve">                Бубенчики двойной большой (цвет белый никель) с прищепкой в пачке 100шт</t>
  </si>
  <si>
    <t xml:space="preserve">                Бубенчики двойной малый (с закруткой на кончик)  в пачке 100шт</t>
  </si>
  <si>
    <t xml:space="preserve">                Бубенчики двойной малый (цвет белый никель )  (в пачке 100шт)</t>
  </si>
  <si>
    <t xml:space="preserve">                Бубенчики двойной фидерный (цвет белый никель) фосфорный в пачке 100шт</t>
  </si>
  <si>
    <t xml:space="preserve">                Бубенчики средний фидерный (цвет золото) с прщепкой  в пачке 100шт</t>
  </si>
  <si>
    <t xml:space="preserve">                Свингер метал  цепочка электронный</t>
  </si>
  <si>
    <t xml:space="preserve">                Свингер метал электронный</t>
  </si>
  <si>
    <t xml:space="preserve">                Сигнализатор поклева RUBICON YLS-01</t>
  </si>
  <si>
    <t xml:space="preserve">                Сигнализатор поклева RUBICON YLS-02</t>
  </si>
  <si>
    <t xml:space="preserve">                Сигнализатор поклевки (электронный) колесико с кроной  1375 в пачке 1шт</t>
  </si>
  <si>
    <t xml:space="preserve">                Сигнализатор поклевки Sevi 19см (под 4 светлячка) в пачке 20шт. </t>
  </si>
  <si>
    <t xml:space="preserve">                Сигнализатор поклевки Sevi 23см (под 4 светлячка) в пачке 20шт. </t>
  </si>
  <si>
    <t xml:space="preserve">            Спасалки рыболовные</t>
  </si>
  <si>
    <t xml:space="preserve">                Спасалка пластиковая для рыбака со свистком , Оранжевый</t>
  </si>
  <si>
    <t xml:space="preserve">                Спасалки RUBICON</t>
  </si>
  <si>
    <t xml:space="preserve">            Спиннинги</t>
  </si>
  <si>
    <t xml:space="preserve">                Rubicon</t>
  </si>
  <si>
    <t xml:space="preserve">                    Спиннинг тел. RUBICON Captiva AllRound 10-30g 3,30m</t>
  </si>
  <si>
    <t xml:space="preserve">                    Спиннинг тел. RUBICON Captiva AllRound 10-30g 3,60m</t>
  </si>
  <si>
    <t xml:space="preserve">                    Спиннинг тел. RUBICON Captiva AllRound 10-30g 3,90m</t>
  </si>
  <si>
    <t xml:space="preserve">                    Спиннинг тел. RUBICON Captiva AllRound 20-60g 3,30m</t>
  </si>
  <si>
    <t xml:space="preserve">                    Спиннинг тел. RUBICON Captiva AllRound 20-60g 3,60m</t>
  </si>
  <si>
    <t xml:space="preserve">                    Спиннинг тел. RUBICON Captiva Tele Carp 30-90g 3,00m</t>
  </si>
  <si>
    <t xml:space="preserve">                    Спиннинг тел. RUBICON Captiva Tele Carp 30-90g 3,30m</t>
  </si>
  <si>
    <t xml:space="preserve">                    Спиннинг тел. RUBICON Captiva Tele Carp 30-90g 3,60m</t>
  </si>
  <si>
    <t xml:space="preserve">                    Спиннинг тел. RUBICON IDEA 10-30g 2,10m 2011-210</t>
  </si>
  <si>
    <t xml:space="preserve">                    Спиннинг тел. RUBICON IDEA 10-30g 2,40m 2011-240</t>
  </si>
  <si>
    <t xml:space="preserve">                    Спиннинг тел. RUBICON IDEA 10-30g 2,70m 2011-270</t>
  </si>
  <si>
    <t xml:space="preserve">                    Спиннинг тел. RUBICON IDEA 10-30g 3,00m 2011-300</t>
  </si>
  <si>
    <t xml:space="preserve">                    Спиннинг тел. RUBICON IDEA 10-30g 3,60m 2011-360</t>
  </si>
  <si>
    <t xml:space="preserve">                    Спиннинг тел. RUBICON Omega Tele Spin 10-30g 3,00m</t>
  </si>
  <si>
    <t xml:space="preserve">                    Спиннинг шт. RUBICON Carp Line 3,75 LB 3,30m 1312-330</t>
  </si>
  <si>
    <t xml:space="preserve">                    Спиннинг шт. RUBICON Carp Line 3,75 LB 3,60m 1312-360</t>
  </si>
  <si>
    <t xml:space="preserve">                    Спиннинг шт. RUBICON Carp Line 3,75 LB 3,90m 1312-390</t>
  </si>
  <si>
    <t xml:space="preserve">                    Спиннинг шт. RUBICON Cobis 10-30g 2.70m</t>
  </si>
  <si>
    <t xml:space="preserve">                    Спиннинг шт. RUBICON Combat 20-40g 2.7m 1325-270</t>
  </si>
  <si>
    <t xml:space="preserve">                    Спиннинг шт. RUBICON Combat 5-20g 2.7m 1324-270</t>
  </si>
  <si>
    <t xml:space="preserve">                    Спиннинг шт. RUBICON Hard Core 10-30g 1.80m</t>
  </si>
  <si>
    <t xml:space="preserve">                    Спиннинг шт. RUBICON Hard Core 10-30g 2.70m</t>
  </si>
  <si>
    <t xml:space="preserve">                    Спиннинг шт. RUBICON Inspirion 10-30g 2.70m</t>
  </si>
  <si>
    <t xml:space="preserve">                    Спиннинг шт. RUBICON Inspirion 3-12g 2.70m</t>
  </si>
  <si>
    <t xml:space="preserve">                    Спиннинг шт. RUBICON Inspirion 5-20g 2.70m</t>
  </si>
  <si>
    <t xml:space="preserve">                    Спиннинг шт. RUBICON Inspirion II 10-30g 2.10m</t>
  </si>
  <si>
    <t xml:space="preserve">                    Спиннинг шт. RUBICON Inspirion II 10-30g 2.40m</t>
  </si>
  <si>
    <t xml:space="preserve">                    Спиннинг шт. RUBICON MASTER Jig II 0-5g 1.65m</t>
  </si>
  <si>
    <t xml:space="preserve">                    Спиннинг шт. RUBICON MASTER Jig II 0-5g 2.1m</t>
  </si>
  <si>
    <t xml:space="preserve">                    Спиннинг шт. RUBICON MASTER Jig II 1-8g 1.65m</t>
  </si>
  <si>
    <t xml:space="preserve">                    Спиннинг шт. RUBICON MASTER Jig II 1-8g 2.10m</t>
  </si>
  <si>
    <t xml:space="preserve">                    Спиннинг шт. RUBICON Scout 15-40g 2.1m 1322-210</t>
  </si>
  <si>
    <t xml:space="preserve">                    Спиннинг шт. RUBICON Scout 15-40g 2.4m 1322-240</t>
  </si>
  <si>
    <t xml:space="preserve">                    Спиннинг шт. RUBICON Scout 15-40g 2.7m 1322-270</t>
  </si>
  <si>
    <t xml:space="preserve">                    Спиннинг шт. RUBICON Scout 2-20g 1.8m 1320-180</t>
  </si>
  <si>
    <t xml:space="preserve">                    Спиннинг шт. RUBICON Striner 15-40g 2.1m 1036-210</t>
  </si>
  <si>
    <t xml:space="preserve">                    Спиннинг шт. RUBICON Striner 15-40g 2.4m 1036-240</t>
  </si>
  <si>
    <t xml:space="preserve">                    Спиннинг шт. RUBICON Striner 5-20g 2.7m 1033-270</t>
  </si>
  <si>
    <t xml:space="preserve">                    Колпачок для удочки пластик прозрачный с направляющей в пачке 10 шт. больщой</t>
  </si>
  <si>
    <t xml:space="preserve">                    Колпачок для удочки пластик прозрачный с направляющей в пачке 10 шт. малый</t>
  </si>
  <si>
    <t xml:space="preserve">                    Набор  (спин. тел. 2,7м+кат.+принадл.)</t>
  </si>
  <si>
    <t xml:space="preserve">                    Набор  (спин. тел. 3,0м+кат.+принадл.) </t>
  </si>
  <si>
    <t xml:space="preserve">                    Набор карповый  (спин. тел. 3,6м+кат.+принадл.) </t>
  </si>
  <si>
    <t xml:space="preserve">                    Спиннинг Osprey телескоп 51001 (в тубусе) test (3-12g.)  2,1м</t>
  </si>
  <si>
    <t xml:space="preserve">                    Спиннинг Osprey телескоп 51001 (в тубусе) test (3-12g.)  2,4м</t>
  </si>
  <si>
    <t xml:space="preserve">                    Спиннинг Osprey телескоп 51001 (в тубусе) test (3-12g.)  2,7м</t>
  </si>
  <si>
    <t xml:space="preserve">                    Спиннинг Osprey телескоп 51004 (в тубусе) test (5-20g.)  2,7м</t>
  </si>
  <si>
    <t xml:space="preserve">                    Спиннинг Osprey телескоп 51004 (в тубусе) test (5-25g.)  2,1м</t>
  </si>
  <si>
    <t xml:space="preserve">                    Спиннинг Osprey телескоп 51005 (в тубусе) test (10-30g.)  2,1м</t>
  </si>
  <si>
    <t xml:space="preserve">                    Спиннинг Osprey телескоп 51005 (в тубусе) test (10-30g.)  2,7м</t>
  </si>
  <si>
    <t xml:space="preserve">                    Спиннинг Osprey телескоп 51005 (в тубусе) test (5-25g.)  2,7м</t>
  </si>
  <si>
    <t xml:space="preserve">                    Спиннинг Sixingda штекер test (100-250) (кольцо керамика без пластиковой втулки ) 2,1м</t>
  </si>
  <si>
    <t xml:space="preserve">                    Спиннинг Sixingda штекер test (100-250) (кольцо керамика без пластиковой втулки ) 2,4м</t>
  </si>
  <si>
    <t xml:space="preserve">                    Спиннинг Sixingda штекер test (100-250) (кольцо керамика без пластиковой втулки ) 2,7м</t>
  </si>
  <si>
    <t xml:space="preserve">                    Спиннинг телескоп 51004 (в тубусе) test (5-20g.)  2,4м</t>
  </si>
  <si>
    <t xml:space="preserve">                    Спиннинг телескоп 51005 (в тубусе) test (10-30g.)  2,4м</t>
  </si>
  <si>
    <t xml:space="preserve">                    Спиннинг телескоп Mifine1054-300 Whirly жесткий чехол 3,0м. test 30-60                                                                                      </t>
  </si>
  <si>
    <t xml:space="preserve">                    Спиннинг телескоп короткое сложение с кольцами Okyma 1,8 м</t>
  </si>
  <si>
    <t xml:space="preserve">                    Спиннинг телескоп короткое сложение с кольцами Okyma 2,1 м 60-80g</t>
  </si>
  <si>
    <t xml:space="preserve">                    Спиннинг телескоп короткое сложение с кольцами Okyma 2,4 м 60-80g</t>
  </si>
  <si>
    <t xml:space="preserve">                    Спиннинг телескоп короткое сложение с кольцами Okyma 2,7 м 60-80g</t>
  </si>
  <si>
    <t xml:space="preserve">                    Спиннинг телескоп короткое сложение с кольцами Okyma 3,0 м  60-80g</t>
  </si>
  <si>
    <t xml:space="preserve">                    Спиннинг телескоп короткое сложение с кольцами Okyma 3,6 м 60-80g</t>
  </si>
  <si>
    <t xml:space="preserve">                    Спиннинг телескоп короткое сложение с кольцами Okyma 4,5 м</t>
  </si>
  <si>
    <t xml:space="preserve">                    Спиннинг телескоп. Mifine1016-300 Ultra Spark жесткий чехол 3,0м. test 10-30g                                                                                   </t>
  </si>
  <si>
    <t xml:space="preserve">                    Спиннинг телескопический Mifine стеклопластик Small Carp  2,1 м. 40-80 г.</t>
  </si>
  <si>
    <t xml:space="preserve">                    Спиннинг телескопический Mifine стеклопластик Small Carp  2,4 м. 40-80 г.</t>
  </si>
  <si>
    <t xml:space="preserve">                    Спиннинг телескопический Mifine стеклопластик Small Carp  2,7 м. 40-80 г.</t>
  </si>
  <si>
    <t xml:space="preserve">                    Спиннинг телескопический Mifine стеклопластик Small Carp  3,0 м. 40-80 г.</t>
  </si>
  <si>
    <t xml:space="preserve">                    Спиннинг штекер  Super Surf черный корбон test (100-250)Sixingda 1,8м/ АНАЛОГ</t>
  </si>
  <si>
    <t xml:space="preserve">                    Спиннинг штекер  Super Surf черный корбон test (100-250)Sixingda 2,1м/аналог</t>
  </si>
  <si>
    <t xml:space="preserve">                    Спиннинг штекер  Super Surf черный корбон test (100-250)Sixingda 2,4м/аналог</t>
  </si>
  <si>
    <t xml:space="preserve">                    Спиннинг штекер  Super Surf черный корбон test (100-250)Sixingda 2,7м/аналог</t>
  </si>
  <si>
    <t xml:space="preserve">                    Спиннинг штекер  test (10-30g.)  кольцо siko 2,1м/аналог</t>
  </si>
  <si>
    <t xml:space="preserve">                    Спиннинг штекер  test (10-30g.)  кольцо siko 2,7м</t>
  </si>
  <si>
    <t xml:space="preserve">                    Спиннинг штекер  test (5-25g.)  кольцо siko 2,4м/аналог</t>
  </si>
  <si>
    <t xml:space="preserve">                    Спиннинг штекер Blue Rose 702 DN быстрый строй , усилены кольца test (7-28g.) Osprey</t>
  </si>
  <si>
    <t xml:space="preserve">                    Спиннинг штекер Blue Rose 802 DN быстрый строй , усилены кольца test (7-28g.) Osprey</t>
  </si>
  <si>
    <t xml:space="preserve">                    Спиннинг штекер Blue Rose 902 DN быстрый строй , усилены кольца test (7-28g.) Osprey</t>
  </si>
  <si>
    <t xml:space="preserve">                    Спиннинг штекер BR-троллинг 1,8м (под мульт. Катушку) test (80-100g.) Red</t>
  </si>
  <si>
    <t xml:space="preserve">                    Спиннинг штекер BR-троллинг 1,95м (под мульт. Катушку) test (80-100g.) Red</t>
  </si>
  <si>
    <t xml:space="preserve">                    Спиннинг штекер BR-троллинг 2,1м (под мульт. Катушку) test (80-100g.) Red</t>
  </si>
  <si>
    <t xml:space="preserve">                    Спиннинг штекер BR-троллинг 2,4м (под мульт. Катушку) test (80-100g.) Red</t>
  </si>
  <si>
    <t xml:space="preserve">                    Спиннинг штекер BR-троллинг1,8м test (80-100g.) Blue</t>
  </si>
  <si>
    <t xml:space="preserve">                    Спиннинг штекер BR-троллинг1,95м test (80-100g.) Blue</t>
  </si>
  <si>
    <t xml:space="preserve">                    Спиннинг штекер BR-троллинг2,1м test (80-100g.) Blue</t>
  </si>
  <si>
    <t xml:space="preserve">                    Спиннинг штекер BR-троллинг2,4м test (80-100g.) Blue</t>
  </si>
  <si>
    <t xml:space="preserve">                    Спиннинг штекер Colt Sniper быстрый строй  test (10-30g.) 702 DN Osprey</t>
  </si>
  <si>
    <t xml:space="preserve">                    Спиннинг штекер Colt Sniper быстрый строй  test (10-30g.) 802 DN Osprey</t>
  </si>
  <si>
    <t xml:space="preserve">                    Спиннинг штекер Colt Sniper быстрый строй  test (10-30g.) 902 DN Osprey</t>
  </si>
  <si>
    <t xml:space="preserve">                    Спиннинг штекер Colt Sniper быстрый строй  test (5-25g.) 702 DN Osprey</t>
  </si>
  <si>
    <t xml:space="preserve">                    Спиннинг штекер Colt Sniper быстрый строй  test (5-25g.) 802 DN Osprey</t>
  </si>
  <si>
    <t xml:space="preserve">                    Спиннинг штекер Colt Sniper быстрый строй  test (5-25g.) 902 DN Osprey</t>
  </si>
  <si>
    <t xml:space="preserve">                    Спиннинг штекер Colt Sniper быстрый строй  test (5-28g.) 702 DN Osprey</t>
  </si>
  <si>
    <t xml:space="preserve">                    Спиннинг штекер Colt Sniper быстрый строй  test (5-28g.) 802 DN Osprey</t>
  </si>
  <si>
    <t xml:space="preserve">                    Спиннинг штекер Colt Sniper быстрый строй  test (5-28g.) 902 DN Osprey</t>
  </si>
  <si>
    <t xml:space="preserve">                    Спиннинг штекер Emeraldas  2,4м (3-16g.) Yoshita </t>
  </si>
  <si>
    <t xml:space="preserve">                    Спиннинг штекер Emeraldas 2,7м  (3-16g.) Yoshita </t>
  </si>
  <si>
    <t xml:space="preserve">                    Спиннинг штекер Mifine G118-300  test 50-100                                                                                        </t>
  </si>
  <si>
    <t xml:space="preserve">                    Спиннинг штекер Mifine G129-300  test 100-500                                                                                       </t>
  </si>
  <si>
    <t xml:space="preserve">                    Спиннинг штекер Mifine G170-270  test 100-300                                                                                       </t>
  </si>
  <si>
    <t xml:space="preserve">                    Спиннинг штекер Mifine SF116-270  test 60-120                                                                                       </t>
  </si>
  <si>
    <t xml:space="preserve">                    Спиннинг штекер Mifine SF117-270  test 80-150                                                                                       </t>
  </si>
  <si>
    <t xml:space="preserve">                    Спиннинг штекер Mifine SF117-300  test 80-150                                                                                       </t>
  </si>
  <si>
    <t xml:space="preserve">                    Спиннинг штекер Rainbow stick  (USA) test (10,5-56g.) 2,4м Red</t>
  </si>
  <si>
    <t xml:space="preserve">                    Спиннинг штекер Rainbow stick  (USA) test (10,5-56g.) 2,7м Red</t>
  </si>
  <si>
    <t xml:space="preserve">                    Спиннинг штекер Rainbow stick  (USA) test (2,5-16,5g.) 2,4м Green</t>
  </si>
  <si>
    <t xml:space="preserve">                    Спиннинг штекер Rainbow stick  (USA) test (2,5-16,5g.) 2,7м Green</t>
  </si>
  <si>
    <t xml:space="preserve">                    Спиннинг штекер Rainbow stick  (USA) test (6,5-35g.) 2,4м Yellow</t>
  </si>
  <si>
    <t xml:space="preserve">                    Спиннинг штекер Rainbow stick  (USA) test (6,5-35g.) 2,7м Yellow</t>
  </si>
  <si>
    <t xml:space="preserve">                    Спиннинг штекер Rainbow stick (USA) test (0,7-8g.) 2,4м Blue</t>
  </si>
  <si>
    <t xml:space="preserve">                    Спиннинг штекер Rainbow stick (USA) test (0,7-8g.) 2,7м Blue</t>
  </si>
  <si>
    <t xml:space="preserve">                    Спиннинг штекер Rainbow stick (USA) test (4,5-21,5g.)  2,4м Orange</t>
  </si>
  <si>
    <t xml:space="preserve">                    Спиннинг штекер Rainbow stick (USA) test (4,5-21,5g.)  2,7м Orange</t>
  </si>
  <si>
    <t xml:space="preserve">                    Спиннинг штекер Sokudo  BX 2,4м  test (10-40g.) карбон 98%</t>
  </si>
  <si>
    <t xml:space="preserve">                    Спиннинг штекер Sokudo  BX 2,7м  test (10-40g.) карбон 98%</t>
  </si>
  <si>
    <t xml:space="preserve">                    Спиннинг штекер Spaceship  2,7м (1-7g.) Yoshita </t>
  </si>
  <si>
    <t xml:space="preserve">                    Спиннинг штекер Spaceship 2,4м  (1-7g.) Yoshita </t>
  </si>
  <si>
    <t xml:space="preserve">                    Спиннинг штекер test (100-250) CROCODILE 1,8 м</t>
  </si>
  <si>
    <t xml:space="preserve">                    Спиннинг штекер test (100-250) CROCODILE 2,1 м</t>
  </si>
  <si>
    <t xml:space="preserve">                    Спиннинг штекер test (100-250) CROCODILE 2,4 м</t>
  </si>
  <si>
    <t xml:space="preserve">                    Спиннинг штекер test (100-250) CROCODILE 2,7 м</t>
  </si>
  <si>
    <t xml:space="preserve">                    Спиннинг штекер троллинг Leading Game 150 гр. Osprey 2,1 м</t>
  </si>
  <si>
    <t xml:space="preserve">                    Спиннинг штекер троллинг Leading Game 150 гр. Osprey 2,4 м</t>
  </si>
  <si>
    <t xml:space="preserve">                    Спиннинг штекер троллинг Special Boat 1,8м 100 - 250  гр. Osprey</t>
  </si>
  <si>
    <t xml:space="preserve">                    Спиннинг штекер троллинг Special Boat 2,1м 100 - 250  гр. Osprey</t>
  </si>
  <si>
    <t xml:space="preserve">                    Спиннинг штекер троллинг Special Boat 2,4м 100 - 250  гр. Osprey</t>
  </si>
  <si>
    <t xml:space="preserve">                    Спиннинг штекер троллинг Twist jig  562 DN test (100-200g.) AJIKING Yellow</t>
  </si>
  <si>
    <t xml:space="preserve">                    Спиннинг штекер троллинг Twist jig  602 DN test (100-200g.) AJIKING Yellow</t>
  </si>
  <si>
    <t xml:space="preserve">                    Спиннинг штекер троллинг Twist jig  662 DN test (100-200g.) AJIKING Yellow</t>
  </si>
  <si>
    <t xml:space="preserve">                    Спиннинг штекерный литой стеклопластик Croсodile 1,8 м. 100-250 гр.</t>
  </si>
  <si>
    <t xml:space="preserve">                    Спиннинг штекерный литой стеклопластик Croсodile 2,1 м. 100-250 гр.</t>
  </si>
  <si>
    <t xml:space="preserve">                    Спиннинг штекерный литой стеклопластик Croсodile(Osprey) 2,4 м. 100-250 гр.</t>
  </si>
  <si>
    <t xml:space="preserve">                    Тюльпаны набор (керамика) диаметр от 0,3 до 0,12 толстые в пачке 80 шт. </t>
  </si>
  <si>
    <t xml:space="preserve">                    Тюльпаны набор (керамика) диаметр от 0,3 до 0,12 толстые в пачке 80 шт. простой</t>
  </si>
  <si>
    <t xml:space="preserve">                    Тюльпаны набор (керамика) диаметр от 0,9 до 1,8 толстые в пачке 80 шт. </t>
  </si>
  <si>
    <t xml:space="preserve">                Запасные части для спиннингов</t>
  </si>
  <si>
    <t xml:space="preserve">                    Колено хлыст для спиннинга 2,1м 100% carbon (5шт.в упак)</t>
  </si>
  <si>
    <t xml:space="preserve">                    Колено хлыст для спиннинга 2,4м 100% carbon (10шт.в упак разного d)</t>
  </si>
  <si>
    <t xml:space="preserve">                    Колено хлыст для спиннинга 2,7м 100% carbon (5шт.в упак)</t>
  </si>
  <si>
    <t xml:space="preserve">                    Кончик фидерный набор test (10-30g;40-80g;60-120g) пачка 3 шт</t>
  </si>
  <si>
    <t xml:space="preserve">                    Кончики для удочек (карбон) диаметр 3,5мм 10шт в уп</t>
  </si>
  <si>
    <t xml:space="preserve">                    Кончики для удочек (карбон) диаметр 4,0мм 10шт в уп</t>
  </si>
  <si>
    <t xml:space="preserve">                    Кончики для удочек (карбон) диаметр 4,3мм 10шт в уп</t>
  </si>
  <si>
    <t xml:space="preserve">                    Кончики для удочек (карбон) диаметр 4,5мм 10шт в уп</t>
  </si>
  <si>
    <t xml:space="preserve">                    Кончики для удочек (карбон) диаметр 4,8мм 10шт в уп</t>
  </si>
  <si>
    <t xml:space="preserve">                    Кончики для удочек (карбон) диаметр 5,0мм 10шт в уп</t>
  </si>
  <si>
    <t xml:space="preserve">                    Кончики для удочек (карбон) диаметр 5,2мм 10шт в уп</t>
  </si>
  <si>
    <t xml:space="preserve">                    Кончики для удочек (карбон) диаметр 5,5мм 10шт в уп</t>
  </si>
  <si>
    <t xml:space="preserve">                    Кончики для удочек (карбон) диаметр 5,8мм 10шт в уп</t>
  </si>
  <si>
    <t xml:space="preserve">                    Кончики для удочек (карбон) диаметр 6,0мм 10шт в уп</t>
  </si>
  <si>
    <t xml:space="preserve">                    Кончики для удочек (карбон) диаметр 6,2мм 10шт в уп</t>
  </si>
  <si>
    <t xml:space="preserve">                    Кончики для удочек (карбон) диаметр 6,5мм 10шт в уп</t>
  </si>
  <si>
    <t xml:space="preserve">                    Набор колец для удилищ (две ножки керамика) в пачке 75 шт</t>
  </si>
  <si>
    <t xml:space="preserve">                    Набор колец для удилищ (одна ножка керамика)  30 шт</t>
  </si>
  <si>
    <t xml:space="preserve">                    Набор колец для удилищ (одна ножка керамика) в пачке 35 шт</t>
  </si>
  <si>
    <t xml:space="preserve">            Стопора </t>
  </si>
  <si>
    <t xml:space="preserve">                Стопор на леску (поплавочный на листе) средний белый бочонок в пачке 40 шт. </t>
  </si>
  <si>
    <t xml:space="preserve">                Стопор на леску (поплавочный на листе) средний белый бочонок в пачке 50 шт</t>
  </si>
  <si>
    <t xml:space="preserve">                Стопор на леску (поплавочный на листе) средний черный бочонок в пачке 50 шт</t>
  </si>
  <si>
    <t xml:space="preserve">            Сторожки</t>
  </si>
  <si>
    <t xml:space="preserve">                Сторожки в ассортименте</t>
  </si>
  <si>
    <t xml:space="preserve">                    Сторожок XTRO пластиковый "Ребро" двойной окрашенный</t>
  </si>
  <si>
    <t xml:space="preserve">                    Сторожок Бемал Лавсановый S-LS032008 8 см 0,2-0,4 гр  (25 шт./упак.)</t>
  </si>
  <si>
    <t xml:space="preserve">                    Сторожок Бемал Лавсановый S-LS033508 8 см 0,6-1,2 гр (25 шт./упак.)</t>
  </si>
  <si>
    <t xml:space="preserve">                    Сторожок Бемал Лавсановый S-LS043510 10 см 0-4-0,8 гр  (25 шт./упак.)</t>
  </si>
  <si>
    <t xml:space="preserve">                    Сторожок Бемал Лавсановый S-LS102010 10 см 0,2-0,25 г  (25 шт./упак.)</t>
  </si>
  <si>
    <t xml:space="preserve">            Сторожки зимние</t>
  </si>
  <si>
    <t xml:space="preserve">                Сторожок спортивный №1 (Тверь)</t>
  </si>
  <si>
    <t xml:space="preserve">            Удилища</t>
  </si>
  <si>
    <t xml:space="preserve">                Mikado</t>
  </si>
  <si>
    <t xml:space="preserve">                    Удилище поплавочное  короткое сложение с кольцами Princess 3,6м ( винил. чехол) Mikado</t>
  </si>
  <si>
    <t xml:space="preserve">                    Удилище поплавочное  короткое сложение с кольцами Princess 4,5м ( винил. чехол) Mikado</t>
  </si>
  <si>
    <t xml:space="preserve">                    Удилище поплавочное  короткое сложение с кольцами Princess 5,4м ( винил. чехол) Mikado</t>
  </si>
  <si>
    <t xml:space="preserve">                    Удилище поплавочное  короткое сложение с кольцами Princess 6,3м  ( винил. чехол) Mikado</t>
  </si>
  <si>
    <t xml:space="preserve">                    Удилище поплавочное без колец Princess 5м Mikado (черная)</t>
  </si>
  <si>
    <t xml:space="preserve">                    Удилище поплавочное без колец Princess 6м Mikado (черная)</t>
  </si>
  <si>
    <t xml:space="preserve">                    Удилище поплавочное без колец Princess 7м Mikado (черная)</t>
  </si>
  <si>
    <t xml:space="preserve">                    Удилище поплавочное с кольцами Competition Mikado bolo Carbon 4м</t>
  </si>
  <si>
    <t xml:space="preserve">                    Удилище поплавочное с кольцами Competition Mikado bolo Carbon 5м</t>
  </si>
  <si>
    <t xml:space="preserve">                    Удилище поплавочное с кольцами Competition Mikado bolo Carbon 6м</t>
  </si>
  <si>
    <t xml:space="preserve">                    Удилище поплавочное с кольцами Princess 4м  (красная) Carbon Mikado</t>
  </si>
  <si>
    <t xml:space="preserve">                    Удилище поплавочное с кольцами Princess 4м (черная) </t>
  </si>
  <si>
    <t xml:space="preserve">                    Удилище поплавочное с кольцами Princess 5м  (красная) Carbon Mikado</t>
  </si>
  <si>
    <t xml:space="preserve">                    Удилище поплавочное с кольцами Princess 5м (черная) </t>
  </si>
  <si>
    <t xml:space="preserve">                    Удилище поплавочное с кольцами Princess 6м  (красная) Carbon Mikado</t>
  </si>
  <si>
    <t xml:space="preserve">                    Удилище поплавочное с кольцами Princess 6м (черная) </t>
  </si>
  <si>
    <t xml:space="preserve">                    Удилище поплавочное с кольцами Princess 7м (черная) Carbon Mikado</t>
  </si>
  <si>
    <t xml:space="preserve">                    Удилище RUBICON Bord без колец 4m</t>
  </si>
  <si>
    <t xml:space="preserve">                    Удилище RUBICON Bord без колец 5m</t>
  </si>
  <si>
    <t xml:space="preserve">                    Удилище RUBICON Princess без колец 4m карбон</t>
  </si>
  <si>
    <t xml:space="preserve">                    Удилище RUBICON Princess без колец 5m карбон</t>
  </si>
  <si>
    <t xml:space="preserve">                    Удилище RUBICON Spark без колец 10-30g 4.00m</t>
  </si>
  <si>
    <t xml:space="preserve">                    Удилище RUBICON Spark без колец 10-30g 5.00m</t>
  </si>
  <si>
    <t xml:space="preserve">                    Удилище RUBICON Striner без колец 4m карбон 3031-400</t>
  </si>
  <si>
    <t xml:space="preserve">                    Удилище RUBICON Striner без колец 5m карбон 3031-500</t>
  </si>
  <si>
    <t xml:space="preserve">                    Удилище RUBICON Striner без колец 6m карбон 3031-600</t>
  </si>
  <si>
    <t xml:space="preserve">                    Удилище RUBICON Striner без колец 7m карбон 3031-700</t>
  </si>
  <si>
    <t xml:space="preserve">                    Удилище тел. HUNTER без колец 4m 3024-400</t>
  </si>
  <si>
    <t xml:space="preserve">                    Удилище тел. HUNTER без колец 5m 3024-500</t>
  </si>
  <si>
    <t xml:space="preserve">                    Удилище тел. HUNTER без колец 6m 3024-600</t>
  </si>
  <si>
    <t xml:space="preserve">                    Удилище тел. HUNTER без колец 7m 3024-700</t>
  </si>
  <si>
    <t xml:space="preserve">                    Удилище тел. SCOUT без колец 4m 3021-400</t>
  </si>
  <si>
    <t xml:space="preserve">                    Удилище тел. SCOUT без колец 5m 3021-500</t>
  </si>
  <si>
    <t xml:space="preserve">                    Удилище тел. SCOUT без колец 6m 3021-600</t>
  </si>
  <si>
    <t xml:space="preserve">                Другие производители </t>
  </si>
  <si>
    <t xml:space="preserve">                    Набор рыболовный ТРИВОЛ летний Пионер</t>
  </si>
  <si>
    <t xml:space="preserve">                    Набор рыболовный ТРИВОЛ летний Спиннингист</t>
  </si>
  <si>
    <t xml:space="preserve">                    Набор рыболовный ТРИВОЛ летний Школьник</t>
  </si>
  <si>
    <t xml:space="preserve">                    Набор юного рыбака XTRO с поплавком Пионер</t>
  </si>
  <si>
    <t xml:space="preserve">                    Удилище карповое штекер (три колена) GARP 3,6м  test (100-250g.) Sixingda</t>
  </si>
  <si>
    <t xml:space="preserve">                    Удилище карповое штекер (три колена) GARP 3,9м  test (100-250g.) Sixingda</t>
  </si>
  <si>
    <t xml:space="preserve">                    Удилище поплавочное с кольцами Красавица Кубань 4м (композит)</t>
  </si>
  <si>
    <t xml:space="preserve">                    Удилище поплавочное с кольцами Красавица Кубань 5м (композит)</t>
  </si>
  <si>
    <t xml:space="preserve">                    Удилище поплавочное с кольцами Красавица Кубань 6м (композит)</t>
  </si>
  <si>
    <t xml:space="preserve">            Удочки зимние</t>
  </si>
  <si>
    <t xml:space="preserve">                    Удочка  зимняя «Касатка» термопласт(магнитный противозатягивающийся фрикциона)</t>
  </si>
  <si>
    <t xml:space="preserve">                    Удочка донная XTRO с резинкой d=1,5 и грузом (пласт. мотовило)</t>
  </si>
  <si>
    <t xml:space="preserve">                    Удочка донная XTRO с резинкой d=1,5 и грузом 2 унции(пласт. мотовило)</t>
  </si>
  <si>
    <t xml:space="preserve">                    Удочка донная XTRO с резинкой d=1,5 и грузом c грунтозацепом (пласт. мотовило)</t>
  </si>
  <si>
    <t xml:space="preserve">                    Удочка донная ТРИВОЛ на 3-хрядном мотовиле с 5-ью поводками без груза</t>
  </si>
  <si>
    <t xml:space="preserve">                    Удочка донная ТРИВОЛ на 3-хрядном мотовиле с 5-ью поводками и грузом</t>
  </si>
  <si>
    <t xml:space="preserve">                    Удочка зимняя балалайка RB( Стеклопластиковый  сторожок)</t>
  </si>
  <si>
    <t xml:space="preserve">                    Удочка зимняя балалайка SF( Стеклопластиковый  сторожок)</t>
  </si>
  <si>
    <t xml:space="preserve">                    Удочка зимняя балалайка SP( Стеклопластиковый  сторожок)</t>
  </si>
  <si>
    <t xml:space="preserve">                Пирс</t>
  </si>
  <si>
    <t xml:space="preserve">                    Удочка зимняя ПИРС 70АБС/ПК, поликарбонат, ручка пенопласт, тормоз катушки, склад. подставка</t>
  </si>
  <si>
    <t xml:space="preserve">                    Удочка зимняя ПИРС АБС 68ПЛ ЖК</t>
  </si>
  <si>
    <t xml:space="preserve">                    Удочка зимняя ПИРС Балалайка Классика катушка L200 БЧ (10шт/уп)</t>
  </si>
  <si>
    <t xml:space="preserve">                    Удочка зимняя ПИРС Безосевая Балалайка</t>
  </si>
  <si>
    <t xml:space="preserve">                    Удочка зимняя ПИРС Безосевая Балалайка полкорбонат</t>
  </si>
  <si>
    <t xml:space="preserve">                    Удочка зимняя ПИРС Кабанчик</t>
  </si>
  <si>
    <t xml:space="preserve">                    Удочка зимняя ПИРС КМ 50Б  (от10шт.)</t>
  </si>
  <si>
    <t xml:space="preserve">                    Удочка зимняя ПИРС Модерн 50Б (от 5шт.)</t>
  </si>
  <si>
    <t xml:space="preserve">                Три кита</t>
  </si>
  <si>
    <t xml:space="preserve">                    Набор для зимней рыбалки ТРИВОЛ "FiNский"</t>
  </si>
  <si>
    <t xml:space="preserve">            Фидеры</t>
  </si>
  <si>
    <t xml:space="preserve">                Удилище фидерное Insert pole CARP test (30-120g.) 3,3м (пробка) Xin Fei Ya</t>
  </si>
  <si>
    <t xml:space="preserve">                Удилище фидерное Insert pole CARP test (30-120g.) 3,6м (пробка) Xin Fei Ya</t>
  </si>
  <si>
    <t xml:space="preserve">                Удилище фидерное Insert pole CARP test (30-120g.) 3,9м (пробка) Xin Fei Ya</t>
  </si>
  <si>
    <t xml:space="preserve">                Удилище фидерное Insert pole CARP test (30-120g.) 3м (пробка) Xin Fei Ya</t>
  </si>
  <si>
    <t xml:space="preserve">                Удилище фидерное Osprey  test (60-120g.)   3м carbon 98%(пробка)</t>
  </si>
  <si>
    <t xml:space="preserve">                Удилище фидерное Osprey  test (60-120g.)  3,3м carbon 98%(пробка)</t>
  </si>
  <si>
    <t xml:space="preserve">                Удилище фидерное Osprey  test (60-120g.)  3,6м carbon 98%(пробка)</t>
  </si>
  <si>
    <t xml:space="preserve">                Удилище фидерное Osprey  test (60-120g.)  3,9м carbon 98%(пробка)</t>
  </si>
  <si>
    <t xml:space="preserve">                Удилище фидерное Super hard  test (60-120g.) 3,9м carbon 98%(пробка)</t>
  </si>
  <si>
    <t xml:space="preserve">                Удилище фидерное Super hard  test (60-120g.) 3м carbon 98%(пробка)</t>
  </si>
  <si>
    <t xml:space="preserve">                Удилище фидерное Super Star test (60-180g.) 3,3м ручка каучук</t>
  </si>
  <si>
    <t xml:space="preserve">                Удилище фидерное Super Star test (60-180g.) 3,6м ручка каучук</t>
  </si>
  <si>
    <t xml:space="preserve">                Удилище фидерное Super Star test (60-180g.) 3,9м ручка каучук</t>
  </si>
  <si>
    <t xml:space="preserve">                Удилище фидерное Super Star test (60-180g.) 3м ручка каучук</t>
  </si>
  <si>
    <t xml:space="preserve">                Удилище фидерное БЕЗ БРЕНДА  test (50-150g.) 3 м </t>
  </si>
  <si>
    <t xml:space="preserve">                Удилище фидерное БЕЗ БРЕНДА  test (50-150g.) 3,3 м </t>
  </si>
  <si>
    <t xml:space="preserve">                Удилище фидерное БЕЗ БРЕНДА  test (50-150g.) 3,6 м </t>
  </si>
  <si>
    <t xml:space="preserve">                Удилище фидерное БЕЗ БРЕНДА  test (50-150g.) 3,9 м </t>
  </si>
  <si>
    <t xml:space="preserve">                Удилище фидерное БЕЗ БРЕНДА  test (60-120g.) 3,3м carbon </t>
  </si>
  <si>
    <t xml:space="preserve">                Удилище фидерное БЕЗ БРЕНДА test (60-120g.) 3,6м carbon</t>
  </si>
  <si>
    <t xml:space="preserve">                Удилище фидерное БЕЗ БРЕНДА test (60-120g.) 3,9м carbon </t>
  </si>
  <si>
    <t xml:space="preserve">            Черпаки</t>
  </si>
  <si>
    <t xml:space="preserve">                Черпак нерж. с пробковой ручкой (Тверь)</t>
  </si>
  <si>
    <t xml:space="preserve">                Черпак оцинков. с пробковой ручкой (Тверь)</t>
  </si>
  <si>
    <t xml:space="preserve">            Шнуры плетеные</t>
  </si>
  <si>
    <t xml:space="preserve">                Шнур плетеный Stream</t>
  </si>
  <si>
    <t xml:space="preserve">                    Шнур Stream  BLACK 100m 0,08mm 4,00кг</t>
  </si>
  <si>
    <t xml:space="preserve">                    Шнур Stream  BLACK 100m 0,10mm 6,00кг</t>
  </si>
  <si>
    <t xml:space="preserve">                    Шнур Stream  BLACK 100m 0,12mm 9,10кг</t>
  </si>
  <si>
    <t xml:space="preserve">                    Шнур Stream  BLACK 100m 0,15mm 12,30кг</t>
  </si>
  <si>
    <t xml:space="preserve">                    Шнур Stream  BLACK 100m 0,17mm 16,30кг</t>
  </si>
  <si>
    <t xml:space="preserve">                    Шнур Stream  BLACK 100m 0,19mm 17,90кг</t>
  </si>
  <si>
    <t xml:space="preserve">                    Шнур Stream  BLACK 100m 0,22mm 20,20кг</t>
  </si>
  <si>
    <t xml:space="preserve">                    Шнур Stream  BLACK 100m 0,22mm 21,50кг</t>
  </si>
  <si>
    <t xml:space="preserve">                    Шнур Stream  BLACK 100m 0,30mm 28,40кг</t>
  </si>
  <si>
    <t xml:space="preserve">                    Шнур Stream  BLACK 100m 0,35mm 32,00кг</t>
  </si>
  <si>
    <t xml:space="preserve">                    Шнур Stream  BLACK 100m 0,40mm 37,40кг</t>
  </si>
  <si>
    <t xml:space="preserve">                    Шнур Stream  GREEN /аналог 0,16mm 13,90кг</t>
  </si>
  <si>
    <t xml:space="preserve">                    Шнур Stream  GREEN /аналог 125m 0,14mm 10,80кг</t>
  </si>
  <si>
    <t xml:space="preserve">                    Шнур Stream  GREEN /аналог 125m 0,18mm 16,20кг</t>
  </si>
  <si>
    <t xml:space="preserve">                    Шнур Stream  GREEN /аналог 125m 0,20mm 17,80кг</t>
  </si>
  <si>
    <t xml:space="preserve">                    Шнур Stream  GREEN /аналог 125m 0,22mm 21,50кг</t>
  </si>
  <si>
    <t xml:space="preserve">                    Шнур Stream  GREEN /аналог 125m 0,30mm 28,40кг</t>
  </si>
  <si>
    <t xml:space="preserve">                    Шнур Stream  GREEN 125m 0,10mm 6,00кг</t>
  </si>
  <si>
    <t xml:space="preserve">                    Шнур Stream  GREEN 125m 0,12mm 9,10кг</t>
  </si>
  <si>
    <t xml:space="preserve">                Шнуры плетеные Rubicon</t>
  </si>
  <si>
    <t xml:space="preserve">                    Леска плетеная Ultra Spin 110m olive, d=0,28mm                          </t>
  </si>
  <si>
    <t xml:space="preserve">        Снаряжение</t>
  </si>
  <si>
    <t xml:space="preserve">            Бинокли</t>
  </si>
  <si>
    <t xml:space="preserve">                Бинокль Bresser/Alpen/Gallileo 12х25/10х25</t>
  </si>
  <si>
    <t xml:space="preserve">                Бинокль Bresser/Alpen/Gallileo 12х30 </t>
  </si>
  <si>
    <t xml:space="preserve">                Бинокль Bresser/Alpen/Gallileo 16х25</t>
  </si>
  <si>
    <t xml:space="preserve">                Бинокль Bresser/Alpen/Gallileo 18х30</t>
  </si>
  <si>
    <t xml:space="preserve">                БинокльTasco12x30 </t>
  </si>
  <si>
    <t xml:space="preserve">            Гермомешки</t>
  </si>
  <si>
    <t xml:space="preserve">                Aquatic</t>
  </si>
  <si>
    <t xml:space="preserve">                    Сумка Aquatic С-18 гермосумка для рыбы, аксессуаров 40х25х11см. </t>
  </si>
  <si>
    <t xml:space="preserve">            Жилеты Спасательные</t>
  </si>
  <si>
    <t xml:space="preserve">                Extreal</t>
  </si>
  <si>
    <t xml:space="preserve">                    Жилет спасательный Extreal модель База  XXL до 130кг. оранжевый</t>
  </si>
  <si>
    <t xml:space="preserve">                    Жилет спасательный Extreal модель База  XXXL до 140кг.  оранжевый</t>
  </si>
  <si>
    <t xml:space="preserve">                    Жилет спасательный Extreal модель Экстреал Плюс XXXL до 140кг.  оранжевый</t>
  </si>
  <si>
    <t xml:space="preserve">                    Жилет сигнальный Защита для водителей XXXL</t>
  </si>
  <si>
    <t xml:space="preserve">                    Жилет спасательный  Black Shark оранжевый до 150 кг</t>
  </si>
  <si>
    <t xml:space="preserve">                    Жилет спасательный Ifrit, цвет.оранж. до 110 кг</t>
  </si>
  <si>
    <t xml:space="preserve">                    Жилет спасательный Ifrit, цвет.оранж. до 130 кг</t>
  </si>
  <si>
    <t xml:space="preserve">                    Жилет спасательный Ifrit, цвет.оранж. до 140 кг</t>
  </si>
  <si>
    <t xml:space="preserve">                    Жилет спасательный Ifrit, цвет.оранж. до 30 кг</t>
  </si>
  <si>
    <t xml:space="preserve">                    Жилет спасательный Ifrit, цвет.оранж. до 50 кг</t>
  </si>
  <si>
    <t xml:space="preserve">                    Жилет спасательный Ifrit, цвет.оранж. до 70 кг</t>
  </si>
  <si>
    <t xml:space="preserve">                    Жилет спасательный Ifrit, цвет.оранж. до 90 кг</t>
  </si>
  <si>
    <t xml:space="preserve">                    Спасательный конец Александрова d=6mm (15 м)</t>
  </si>
  <si>
    <t xml:space="preserve">            Инструменты</t>
  </si>
  <si>
    <t xml:space="preserve">                Весы</t>
  </si>
  <si>
    <t xml:space="preserve">                    Весы (кантер электронный с подcветкой) матрешка до 30 кг</t>
  </si>
  <si>
    <t xml:space="preserve">                Карабины</t>
  </si>
  <si>
    <t xml:space="preserve">                    Карабин THERMO - a key ring (CB-019-1)</t>
  </si>
  <si>
    <t xml:space="preserve">                Лопаты</t>
  </si>
  <si>
    <t xml:space="preserve">                    Лопата складная CC-S001 для снега</t>
  </si>
  <si>
    <t xml:space="preserve">                Мультитулы</t>
  </si>
  <si>
    <t xml:space="preserve">                    Мультиинструмент, метал. ручка, цветной+отвертки </t>
  </si>
  <si>
    <t xml:space="preserve">                    Мультитул A007ALL открывалка+вилка+ложка цвет красный</t>
  </si>
  <si>
    <t xml:space="preserve">                    Мультитул A106ALL нож+вилка+ложка +штопор+открывалка цвет синий,серый</t>
  </si>
  <si>
    <t xml:space="preserve">                    Мультитул K544ALL нож+вилка+ложка+открывалка цвет черный</t>
  </si>
  <si>
    <t xml:space="preserve">                    Мультитул K8003 нож+вилка+ложка+открывалка цвет серый,фуксия</t>
  </si>
  <si>
    <t xml:space="preserve">                    Мультитул KJ5011LG-BOX</t>
  </si>
  <si>
    <t xml:space="preserve">                    Мультитул MT093 (разводной ключ, набор бит)</t>
  </si>
  <si>
    <t xml:space="preserve">                    Мультитул MT156</t>
  </si>
  <si>
    <t xml:space="preserve">                    Мультитул MT202 (чехол на пояс, 8 лезвий)</t>
  </si>
  <si>
    <t xml:space="preserve">                    Мультитул MT609</t>
  </si>
  <si>
    <t xml:space="preserve">                    Мультитул MT821- минипассатижи  (карабин, 2 лезвия, крестовая отвертка)</t>
  </si>
  <si>
    <t xml:space="preserve">                    Мультитул MT832FD-8G цвет black черный</t>
  </si>
  <si>
    <t xml:space="preserve">                Ножи</t>
  </si>
  <si>
    <t xml:space="preserve">                        Нож складной  W24</t>
  </si>
  <si>
    <t xml:space="preserve">                        Нож складной  W32</t>
  </si>
  <si>
    <t xml:space="preserve">                        Нож складной  W33</t>
  </si>
  <si>
    <t xml:space="preserve">                        Нож складной  W41</t>
  </si>
  <si>
    <t xml:space="preserve">                        Нож складной  W43</t>
  </si>
  <si>
    <t xml:space="preserve">                        Нож складной  W53</t>
  </si>
  <si>
    <t xml:space="preserve">                        Нож складной  W55</t>
  </si>
  <si>
    <t xml:space="preserve">                        Нож складной  W58</t>
  </si>
  <si>
    <t xml:space="preserve">                        Складной нож W26</t>
  </si>
  <si>
    <t xml:space="preserve">                        Складной нож W82</t>
  </si>
  <si>
    <t xml:space="preserve">                Топоры</t>
  </si>
  <si>
    <t xml:space="preserve">                    Топор Canadian Camper CC-AXE 044 RH SPLITTING (вес 0,95 кг, длина 44,5 см)</t>
  </si>
  <si>
    <t xml:space="preserve">                Щипцы, зажимы, ножницы, зевники</t>
  </si>
  <si>
    <t xml:space="preserve">                    Зевник 1025 железные шарики (приспособление для разжима пасти) в пачке 10шт</t>
  </si>
  <si>
    <t xml:space="preserve">                    Зевник обрезиненный (приспособление для разжима пасти) в пачке 10шт</t>
  </si>
  <si>
    <t xml:space="preserve">                    Инструмент обжимной с загнутыми концами</t>
  </si>
  <si>
    <t xml:space="preserve">                    Инструмент обжимной с прямыми концами</t>
  </si>
  <si>
    <t xml:space="preserve">                    Ножницы Rosy Dawn для обрезки плетеной лески (складные)  в пачке 1шт</t>
  </si>
  <si>
    <t xml:space="preserve">                    Ножницы Rosy Dawn для обрезки плетеной лески с кончиком для заводных колец в пачке 1шт</t>
  </si>
  <si>
    <t xml:space="preserve">                    Ножницы для обрезки лески (пластиковые ручки , портняжные) в пачке 12шт (мин кол-во 12шт!)</t>
  </si>
  <si>
    <t xml:space="preserve">                    Ножницы для обрезки лески с пластиковой крышкой в пачке 24шт</t>
  </si>
  <si>
    <t xml:space="preserve">                    Ножницы для обрезки плетеной лески с кончиком для заводных колец  в пачке 1шт</t>
  </si>
  <si>
    <t xml:space="preserve">                    Ножницы для плетеного шнура Rubicon</t>
  </si>
  <si>
    <t xml:space="preserve">                    Ножницы рыбацкие 1527</t>
  </si>
  <si>
    <t xml:space="preserve">                    Ножницы рыбацкие с экстрактором 1080</t>
  </si>
  <si>
    <t xml:space="preserve">                    Плоскогубцы 15см. RTI08-00170</t>
  </si>
  <si>
    <t xml:space="preserve">                Экстракторы</t>
  </si>
  <si>
    <t xml:space="preserve">                    Экстрактор 17 см. пластиковый с двух сторон разные диаметры в пачке 10шт</t>
  </si>
  <si>
    <t xml:space="preserve">                    Экстрактор зажим медицинский (с обрезиненными ручками) в пачке 10шт</t>
  </si>
  <si>
    <t xml:space="preserve">кор.</t>
  </si>
  <si>
    <t xml:space="preserve">                    Экстрактор зажим медицинский (стальные ручки зубчатый ) в пачке 10шт</t>
  </si>
  <si>
    <t xml:space="preserve">                    Экстрактор зажим медицинский (стальные ручки) в пачке 10шт</t>
  </si>
  <si>
    <t xml:space="preserve">                    Экстрактор с подвеской пластиковый с двух сторон разные диаметры в пачке 10шт</t>
  </si>
  <si>
    <t xml:space="preserve">                    Экстрактор-поплавок с подсветкой упак. 10ед</t>
  </si>
  <si>
    <t xml:space="preserve">            Компасы</t>
  </si>
  <si>
    <t xml:space="preserve">                Компас 45-5C планшет линейка (от 2ух шт.)</t>
  </si>
  <si>
    <t xml:space="preserve">                Компас 45A</t>
  </si>
  <si>
    <t xml:space="preserve">                Компас CM10</t>
  </si>
  <si>
    <t xml:space="preserve">            Ледобуры, ножи для ледобуров</t>
  </si>
  <si>
    <t xml:space="preserve">                Тонар</t>
  </si>
  <si>
    <t xml:space="preserve">                    Комплект крепежа ледобура (барашек, винт, гайка) (Тонар)</t>
  </si>
  <si>
    <t xml:space="preserve">                    Ножи для ледобура ТОНАР,  80мм (2шт.) (в футляре) /блистер</t>
  </si>
  <si>
    <t xml:space="preserve">                    Ножи для ледобура ТОНАР, 100мм (2шт.) (в футляре)/блистер </t>
  </si>
  <si>
    <t xml:space="preserve">                    Ножи для ледобура ТОНАР, 130мм (2шт.) (в футляре)/блистер </t>
  </si>
  <si>
    <t xml:space="preserve">                    Ножи для ледобура ТОНАР, 150мм (2шт.) (в футляре)/блистер </t>
  </si>
  <si>
    <t xml:space="preserve">                    Ножи для ледобура ТОНАР, 180мм (2шт.) (в футляре)/блистер </t>
  </si>
  <si>
    <t xml:space="preserve">                    Пешня цельная Три кита 1300 мм</t>
  </si>
  <si>
    <t xml:space="preserve">                Три Кита</t>
  </si>
  <si>
    <t xml:space="preserve">                    Пешня разборная L-1300 мм</t>
  </si>
  <si>
    <t xml:space="preserve">            Лодки</t>
  </si>
  <si>
    <t xml:space="preserve">                Дополнительное оборудование</t>
  </si>
  <si>
    <t xml:space="preserve">                    Ключ для клапана </t>
  </si>
  <si>
    <t xml:space="preserve">                    Стакан для  крепления к лавке левый</t>
  </si>
  <si>
    <t xml:space="preserve">                    Стакан для  крепления к лавке правый</t>
  </si>
  <si>
    <t xml:space="preserve">                    Стакан для  крепления к транцу левый</t>
  </si>
  <si>
    <t xml:space="preserve">                    Стакан для  крепления к транцу правый</t>
  </si>
  <si>
    <t xml:space="preserve">                    Транец навесной Компакт 265,270,280,290,300 Спб </t>
  </si>
  <si>
    <t xml:space="preserve">                Якорные веревки</t>
  </si>
  <si>
    <t xml:space="preserve">                    Якорная намотка 16-ти прядная с сердечником  d=6mm (намотка 20м)</t>
  </si>
  <si>
    <t xml:space="preserve">                    Якорная намотка 16-ти прядная с сердечником  d=6mm (намотка 30м)</t>
  </si>
  <si>
    <t xml:space="preserve">                    Якорная намотка 16-ти прядная с сердечником  d=6mm (намотка 50м)</t>
  </si>
  <si>
    <t xml:space="preserve">                    Якорная намотка 16-ти прядная с сердечником  d=8mm (намотка 20м)</t>
  </si>
  <si>
    <t xml:space="preserve">                    Якорная намотка 16-ти прядная с сердечником  d=8mm (намотка 30м)</t>
  </si>
  <si>
    <t xml:space="preserve">                    Якорная намотка 16-ти прядная с сердечником  d=8mm (намотка 50м)</t>
  </si>
  <si>
    <t xml:space="preserve">                    Якорная намотка 16-ти прядная с сердечником d=10mm (намотка 30м)</t>
  </si>
  <si>
    <t xml:space="preserve">                Якоря</t>
  </si>
  <si>
    <t xml:space="preserve">                    Якорь Дэнфорта 2,5 кг арт.9-02-0045</t>
  </si>
  <si>
    <t xml:space="preserve">                    Якорь Дэнфорта 4,5 кг арт.9-02-0047</t>
  </si>
  <si>
    <t xml:space="preserve">                    Якорь Дэнфорта 6,0 кг арт.9-02-0049</t>
  </si>
  <si>
    <t xml:space="preserve">                    Якорь Дэнфорта 7,6кг арт.9-02-0050</t>
  </si>
  <si>
    <t xml:space="preserve">            Лыжи промысловые</t>
  </si>
  <si>
    <t xml:space="preserve">                Аксессуары для промысловых лыж</t>
  </si>
  <si>
    <t xml:space="preserve">                    Амортизатор АМ02-В резиновый для промысловых лыж 85мм</t>
  </si>
  <si>
    <t xml:space="preserve">пар</t>
  </si>
  <si>
    <t xml:space="preserve">                    Амортизатор резиновый для промысловых лыж 100мм</t>
  </si>
  <si>
    <t xml:space="preserve">                    Крепление КМ 003 для лыж охотопромысловое брезент 10</t>
  </si>
  <si>
    <t xml:space="preserve">                Маяк</t>
  </si>
  <si>
    <t xml:space="preserve">                    Лыжи промысловые Маяк дерево Лесные  длина 1750 ширина 110 мм.</t>
  </si>
  <si>
    <t xml:space="preserve">                    Лыжи промысловые Маяк дерево Лесные  длина 1850 ширина 110 мм.</t>
  </si>
  <si>
    <t xml:space="preserve">                    Лыжи промысловые Маяк дерево/пластик Охотник, длина 1450 ширина 150 мм.</t>
  </si>
  <si>
    <t xml:space="preserve">                    Лыжи промысловые Маяк дерево/пластик Охотник, длина 1550 ширина 150 мм.</t>
  </si>
  <si>
    <t xml:space="preserve">            Органайзеры</t>
  </si>
  <si>
    <t xml:space="preserve">                Aquatech</t>
  </si>
  <si>
    <t xml:space="preserve">                    Коробка Aquatech 2546  двухсторонняя, 18-46 отделений 30x20x6см.</t>
  </si>
  <si>
    <t xml:space="preserve">                    Чехол Aquatic Ч-08 для блёсен и воблеров.  </t>
  </si>
  <si>
    <t xml:space="preserve">                    Чехол Aquatic Ч-08М для блёсен и воблеров малый</t>
  </si>
  <si>
    <t xml:space="preserve">                Trivol</t>
  </si>
  <si>
    <t xml:space="preserve">                    Коробка Trivol Тип 2 двухъярусная со вкладышем 235 х 150 х 65 мм. (20 шт./уп.)</t>
  </si>
  <si>
    <t xml:space="preserve">                    Коробка Trivol Тип 5 двухъярусная c микролифтом, крышка прозрачная 210 х 110 х 50 мм. (36 шт./уп.)</t>
  </si>
  <si>
    <t xml:space="preserve">                    Коробочка Fisher Box 216 SH SLIM для хранения приманок (стойкая к резине ) размер 22х12х02</t>
  </si>
  <si>
    <t xml:space="preserve">                    Коробочка Fisher Box 216 для хранения приманок (стойкая к резине ) размер 22х12х03</t>
  </si>
  <si>
    <t xml:space="preserve">                    Коробочка Fisher Box 220 для хранения приманок (стойкая к резине ) размер 22х16х03</t>
  </si>
  <si>
    <t xml:space="preserve">                    Коробочка Fisher Box 250 SH SLIM для хранения приманок (стойкая к резине ) размер 25х19х02</t>
  </si>
  <si>
    <t xml:space="preserve">                    Коробочка Fisher Box 250 для хранения приманок (стойкая к резине ) размер 25х19х02</t>
  </si>
  <si>
    <t xml:space="preserve">                    Коробочка Fisher Box 310 для хранения приманок (стойкая к резине ) размер 31х23х04</t>
  </si>
  <si>
    <t xml:space="preserve">                Мормышечницы\блесенницы</t>
  </si>
  <si>
    <t xml:space="preserve">                    Коробка магнит (мормышечница), средняя</t>
  </si>
  <si>
    <t xml:space="preserve">                    Мормышечница Черепашка для мормышек 12 мест </t>
  </si>
  <si>
    <t xml:space="preserve">                Мотыльницы</t>
  </si>
  <si>
    <t xml:space="preserve">                    Мотыльница 07488 пенопластовая бол.80х60х30 (20шт в упаковке)</t>
  </si>
  <si>
    <t xml:space="preserve">                    Мотыльница Crazy Brothers двухсекционная с ремнем 90х55х20</t>
  </si>
  <si>
    <t xml:space="preserve">                    Мотыльница двойная (Белгород)</t>
  </si>
  <si>
    <t xml:space="preserve">            Подставки для удилищ и сигнализаторов поклевок</t>
  </si>
  <si>
    <t xml:space="preserve">                Подставка  под сигнализатор</t>
  </si>
  <si>
    <t xml:space="preserve">                Подставка для удочки Y -образная 150см. </t>
  </si>
  <si>
    <t xml:space="preserve">                Подставка для удочки Y -образная 150см. алюм </t>
  </si>
  <si>
    <t xml:space="preserve">                Подставка для удочки Y -образная 180см. </t>
  </si>
  <si>
    <t xml:space="preserve">                Подставка для удочки Y -образная 180см. алюм </t>
  </si>
  <si>
    <t xml:space="preserve">                Подставка для удочки телескопическая 120 см. сталь U -образная</t>
  </si>
  <si>
    <t xml:space="preserve">                Подставка для удочки телескопическая 150 см. сталь U -образная </t>
  </si>
  <si>
    <t xml:space="preserve">                Подставка метал. под удочку 1,80 м</t>
  </si>
  <si>
    <t xml:space="preserve">                Подставка под сигнализатор поклевки 1,8m (метал)</t>
  </si>
  <si>
    <t xml:space="preserve">                Подставка под удочки 1,2 м закрутка под сигн.  + барашек нержавейка диам. 16мм</t>
  </si>
  <si>
    <t xml:space="preserve">                Подставка под удочки 1,2 м закрутка под сигн.  алюминий треугольная с буром</t>
  </si>
  <si>
    <t xml:space="preserve">                Подставка под удочки 1,2 м закрутка под сигн. нержавейка диам. 12мм</t>
  </si>
  <si>
    <t xml:space="preserve">                Подставка под удочки 1,5 м закрутка под сигн.  + барашек нержавейка диам. 16мм</t>
  </si>
  <si>
    <t xml:space="preserve">                Подставка под удочки 1,5 м закрутка под сигн.  алюминий треугольная с буром</t>
  </si>
  <si>
    <t xml:space="preserve">                Подставка под удочки 1,5 м закрутка под сигн. нержавейка диам. 12мм</t>
  </si>
  <si>
    <t xml:space="preserve">                Подставка под удочки 1,8 м закрутка под сигн. нержавейка диам. 12мм</t>
  </si>
  <si>
    <t xml:space="preserve">                Подставка под удочку d=12mm 1,80m (алюминий)</t>
  </si>
  <si>
    <t xml:space="preserve">                Подставка под удочку d=16mm 1,50m (алюминий)</t>
  </si>
  <si>
    <t xml:space="preserve">                Подставка под удочку d=16mm 1,80m (алюминий)</t>
  </si>
  <si>
    <t xml:space="preserve">                Подставка складная 30 см (метал)</t>
  </si>
  <si>
    <t xml:space="preserve">            Разгрузочные системы</t>
  </si>
  <si>
    <t xml:space="preserve">                    Пояс Aquatic ПР-01 разгрузочный</t>
  </si>
  <si>
    <t xml:space="preserve">            Рюкзаки</t>
  </si>
  <si>
    <t xml:space="preserve">                    Рюкзак Aquatic Р-20</t>
  </si>
  <si>
    <t xml:space="preserve">                    Рюкзак Aquatic Р-30 м с мешком для рыбы</t>
  </si>
  <si>
    <t xml:space="preserve">                    Рюкзак Aquatic Р-32Х</t>
  </si>
  <si>
    <t xml:space="preserve">                    Рюкзак Aquatic Р-33 синий/хаки</t>
  </si>
  <si>
    <t xml:space="preserve">                    Рюкзак Aquatic Р-35 </t>
  </si>
  <si>
    <t xml:space="preserve">                    Рюкзак Aquatic Р-40Х</t>
  </si>
  <si>
    <t xml:space="preserve">                    Рюкзак Aquatic Р-49 45л</t>
  </si>
  <si>
    <t xml:space="preserve">                    Рюкзак Aquatic Р-50</t>
  </si>
  <si>
    <t xml:space="preserve">                    Рюкзак Aquatic Р-60</t>
  </si>
  <si>
    <t xml:space="preserve">                    Рюкзак Aquatic Р-65</t>
  </si>
  <si>
    <t xml:space="preserve">                    Рюкзак Aquatic Р-70</t>
  </si>
  <si>
    <t xml:space="preserve">                    Рюкзак Aquatic Р-85</t>
  </si>
  <si>
    <t xml:space="preserve">                    Рюкзак Aquatic РД-02 45 л.</t>
  </si>
  <si>
    <t xml:space="preserve">                Zabava-prime</t>
  </si>
  <si>
    <t xml:space="preserve">                    Рюкзак NEW Городской 30л-35л цвета в ассортименте черный и серый</t>
  </si>
  <si>
    <t xml:space="preserve">                    Рюкзак Армия ПОЯСНОЙ РЕМЕНЬ НАТО 40л.</t>
  </si>
  <si>
    <t xml:space="preserve">                    Рюкзак Армия ПОЯСНОЙ РЕМЕНЬ НАТО 60л. ц.Кобра  кмф</t>
  </si>
  <si>
    <t xml:space="preserve">                    Рюкзак Армия ПОЯСНОЙ РЕМЕНЬ НАТО 60л. ц.Олива</t>
  </si>
  <si>
    <t xml:space="preserve">                Другие производители (Россия)</t>
  </si>
  <si>
    <t xml:space="preserve">                    Вещь-мешок USA (Oxford600 с ПВХ пропиткой) (хаки) 070 л</t>
  </si>
  <si>
    <t xml:space="preserve">                    Вещь-мешок USA (Oxford600 с ПВХ пропиткой) (хаки) 100 л</t>
  </si>
  <si>
    <t xml:space="preserve">                    Вещь-мешок USA (Oxford600 с ПВХ пропиткой) (хаки) 120 л</t>
  </si>
  <si>
    <t xml:space="preserve">                    Терморюкзак на 4 пер +аккумулятор холода 350 мл </t>
  </si>
  <si>
    <t xml:space="preserve">            Снегоступы</t>
  </si>
  <si>
    <t xml:space="preserve">                Снегоступы Canadian Camper Forester (F12-38) раз. 30.5х96.5см. нагр. до 110кг. (для глубокого снега)</t>
  </si>
  <si>
    <t xml:space="preserve">                Снегоступы Canadian Camper Raptor  (R9-27) раз. 22.9х68.6см. нагр. 90-100кг. (универсальные)</t>
  </si>
  <si>
    <t xml:space="preserve">                Снегоступы Canadian Camper TRAIL T930 22,9х76,2</t>
  </si>
  <si>
    <t xml:space="preserve">                Снегоступы нагрузка 45-65 кг. (в чехле) длина 55 см.</t>
  </si>
  <si>
    <t xml:space="preserve">            Сумки</t>
  </si>
  <si>
    <t xml:space="preserve">                    Сумка Aquatic С-02  рыболовная жесткая.</t>
  </si>
  <si>
    <t xml:space="preserve">                Fisherbox</t>
  </si>
  <si>
    <t xml:space="preserve">                    Сумка Fisherbox C105 (в комплекте 1 кор. fisherbox 310)  </t>
  </si>
  <si>
    <t xml:space="preserve">            Тубусы</t>
  </si>
  <si>
    <t xml:space="preserve">                    Тубус Aquatic Т-110 без кармана 132 см.</t>
  </si>
  <si>
    <t xml:space="preserve">                    Тубус Aquatic Т-110 без кармана 145 см.</t>
  </si>
  <si>
    <t xml:space="preserve">                    Тубус Aquatic Т-110 без кармана 160 см.</t>
  </si>
  <si>
    <t xml:space="preserve">                    Тубус Aquatic ТК -75 с карманом 132 см.</t>
  </si>
  <si>
    <t xml:space="preserve">                    Тубус Aquatic ТК -75 с карманом 145 см.</t>
  </si>
  <si>
    <t xml:space="preserve">                    Тубус Aquatic ТК -75 с карманом 160 см.</t>
  </si>
  <si>
    <t xml:space="preserve">                    Тубус Aquatic ТК -90 с карманом 120 см.</t>
  </si>
  <si>
    <t xml:space="preserve">                    Тубус Aquatic ТК -90 с карманом 132 см.</t>
  </si>
  <si>
    <t xml:space="preserve">                    Тубус Aquatic ТК -90 с карманом 145 см.</t>
  </si>
  <si>
    <t xml:space="preserve">                    Тубус Aquatic ТК -90 с карманом 160 см.</t>
  </si>
  <si>
    <t xml:space="preserve">                    Тубус Aquatic ТК-110 с карманом 132 см.</t>
  </si>
  <si>
    <t xml:space="preserve">                    Тубус Aquatic ТК-110 с карманом 145 см.</t>
  </si>
  <si>
    <t xml:space="preserve">                Fisherman</t>
  </si>
  <si>
    <t xml:space="preserve">                    Тубус Fisherman Ф172/2 для спиннинга, двух-секционный (длина 160см/диаметр 11см.)</t>
  </si>
  <si>
    <t xml:space="preserve">            Фонари</t>
  </si>
  <si>
    <t xml:space="preserve">                    Фонар Good Will ручной 6938</t>
  </si>
  <si>
    <t xml:space="preserve">                    Фонарь Двойной Источник Света YYC-KX-1804 с USB зарядкой</t>
  </si>
  <si>
    <t xml:space="preserve">                    Фонарь налобный DUO STAR</t>
  </si>
  <si>
    <t xml:space="preserve">                    Фонарь налобный JA1911 с 1 светодиодом  </t>
  </si>
  <si>
    <t xml:space="preserve">                    Фонарь налобный MULTI-FLUNCTION HEADLIIGHT светодиодный </t>
  </si>
  <si>
    <t xml:space="preserve">                    Фонарь налобный VECTOR PRO</t>
  </si>
  <si>
    <t xml:space="preserve">                    Фонарь налобный мощный Head Lamp Multi-Purpose с USB зарядкой</t>
  </si>
  <si>
    <t xml:space="preserve">                    Фонарь налобный Поиск P-6631 zoom/ H235-T6</t>
  </si>
  <si>
    <t xml:space="preserve">                    Фонарь налобный Поиск Yibo P150-T6</t>
  </si>
  <si>
    <t xml:space="preserve">                    Фонарь налобный светодиодный LL-6631 /NGY</t>
  </si>
  <si>
    <t xml:space="preserve">                    Фонарь налобный светодиодный Xing li  Xl-588 </t>
  </si>
  <si>
    <t xml:space="preserve">                    Фонарь налобный светодиодный zoom желтый</t>
  </si>
  <si>
    <t xml:space="preserve">                    Фонарь налобный светодиодный zoom металлический/XG8102</t>
  </si>
  <si>
    <t xml:space="preserve">                    Фонарь налобный светодиодный zoom резиновый/YT8206</t>
  </si>
  <si>
    <t xml:space="preserve">                    Фонарь Огонь HT-665 с USB зарядкой</t>
  </si>
  <si>
    <t xml:space="preserve">            Чехлы</t>
  </si>
  <si>
    <t xml:space="preserve">                    Чехол Aquatic Ч-01  мягкий для удочек 130см.</t>
  </si>
  <si>
    <t xml:space="preserve">                    Чехол Aquatic Ч-01  мягкий для удочек 145см.</t>
  </si>
  <si>
    <t xml:space="preserve">                    Чехол Aquatic Ч-01  мягкий для удочек 160см.</t>
  </si>
  <si>
    <t xml:space="preserve">                    Чехол Aquatic Ч-02  полужесткий большой 148 см.</t>
  </si>
  <si>
    <t xml:space="preserve">                    Чехол Aquatic Ч-02  полужесткий большой 168 см.</t>
  </si>
  <si>
    <t xml:space="preserve">                    Чехол Aquatic Ч-03 для 1 или 2 катушек от размера</t>
  </si>
  <si>
    <t xml:space="preserve">                    Чехол Aquatic Ч-04 для 2 катушек или эхолота</t>
  </si>
  <si>
    <t xml:space="preserve">                    Чехол Aquatic Ч-06  полужесткий малый 135 см.</t>
  </si>
  <si>
    <t xml:space="preserve">                    Чехол Aquatic Ч-06  полужесткий малый 145 см.</t>
  </si>
  <si>
    <t xml:space="preserve">                    Чехол Aquatic Ч-06  полужесткий малый 165 см.</t>
  </si>
  <si>
    <t xml:space="preserve">                    Чехол Aquatic Ч-07 для 1 катушки</t>
  </si>
  <si>
    <t xml:space="preserve">                    Чехол Aquatic Ч-09  жесткий 132 см.</t>
  </si>
  <si>
    <t xml:space="preserve">                    Чехол Aquatic Ч-09  жесткий 148 см.</t>
  </si>
  <si>
    <t xml:space="preserve">                    Чехол Aquatic Ч-09  жесткий 168 см.</t>
  </si>
  <si>
    <t xml:space="preserve">                    Чехол Aquatic Ч-10  мягкий 2-х секционный 130см.</t>
  </si>
  <si>
    <t xml:space="preserve">                    Чехол Aquatic Ч-10  мягкий 2-х секционный 145см.</t>
  </si>
  <si>
    <t xml:space="preserve">                    Чехол Aquatic Ч-10  мягкий 2-х секционный 160см.</t>
  </si>
  <si>
    <t xml:space="preserve">                    Чехол Aquatic Ч-17  полужесткий малый 138 см.</t>
  </si>
  <si>
    <t xml:space="preserve">                    Чехол Aquatic Ч-17  полужесткий малый 150 см.</t>
  </si>
  <si>
    <t xml:space="preserve">                    Чехол Aquatic Ч-19 Чехол для карповых удилищ 190см.     </t>
  </si>
  <si>
    <t xml:space="preserve">                    Чехол Aquatic Ч-19 Чехол для карповых удилищ 210см.     </t>
  </si>
  <si>
    <t xml:space="preserve">                    Чехол Aquatic Ч-20 Чехол для катушки неопрен 3мм                      </t>
  </si>
  <si>
    <t xml:space="preserve">                    Чехол Aquatic Ч-23 для карповой катушки</t>
  </si>
  <si>
    <t xml:space="preserve">                    Чехол Aquatic ЧМ-11 </t>
  </si>
  <si>
    <t xml:space="preserve">                    Чехол Aquatic ЧМ-12 </t>
  </si>
  <si>
    <t xml:space="preserve">                    Чехол Aquatic ЧМ-13 </t>
  </si>
  <si>
    <t xml:space="preserve">                    Чехол для  Aquatic Ч-36Х жесткий:-150 см. </t>
  </si>
  <si>
    <t xml:space="preserve">                    Кофр для катушек Fisherman Ф09 для спиннинговых катушек</t>
  </si>
  <si>
    <t xml:space="preserve">                    Кофр для катушек Fisherman Ф093 для спиннинговых катушек 11х29х11см.</t>
  </si>
  <si>
    <t xml:space="preserve">                    Чехол Fisherman Ф011  двухсекционный 145см.</t>
  </si>
  <si>
    <t xml:space="preserve">                    Чехол Fisherman Ф30, жесткий, для 2-3 снаряженных спиннингов 145см.</t>
  </si>
  <si>
    <t xml:space="preserve">                    Чехол Fisherman Ф303, жесткий, до 2 снаряженных спиннингов 11х145см.</t>
  </si>
  <si>
    <t xml:space="preserve">                    Чехол Fisherman Ф331, жесткий, для 1-2 снаряженных спиннингов 7,5х145см.</t>
  </si>
  <si>
    <t xml:space="preserve">                    Чехол для удочки Rubicon полужесткий (уплотненный) 78201-132 двухсекционный 1,3m</t>
  </si>
  <si>
    <t xml:space="preserve">                    Чехол для удочки Rubicon полужесткий (уплотненный) 78201-133 трехсекционный 1,3m</t>
  </si>
  <si>
    <t xml:space="preserve">                    Чехол для удочки Rubicon полужесткий уплотненный 78201-152 двухсекционный 1,5m</t>
  </si>
  <si>
    <t xml:space="preserve">                    Чехол для удочки Rubicon полужесткий уплотненный 78201-153 трехсекционный 1,5m</t>
  </si>
  <si>
    <t xml:space="preserve">                Salmo</t>
  </si>
  <si>
    <t xml:space="preserve">                    Чехол Fisherman Ф 17  для поплавков до 34см.</t>
  </si>
  <si>
    <t xml:space="preserve">                    Чехол Fisherman Ф 17М, для поплавков до 24см.</t>
  </si>
  <si>
    <t xml:space="preserve">                    Чехол для удочек 1,3 м две секции с карманом на молнии</t>
  </si>
  <si>
    <t xml:space="preserve">                    Чехол для удочек 1,5 м две секции с карманом на молнии</t>
  </si>
  <si>
    <t xml:space="preserve">                    Чехол для удочек Osprey 1,3 м две секции с карманом на молнии (плотная ткань с пропиткой) </t>
  </si>
  <si>
    <t xml:space="preserve">                    Чехол для удочек Osprey 1,5 м две секции с карманом на молнии (плотная ткань с пропиткой) </t>
  </si>
  <si>
    <t xml:space="preserve">            Шокеры</t>
  </si>
  <si>
    <t xml:space="preserve">                Электрошокер Тазер </t>
  </si>
  <si>
    <t xml:space="preserve">                Электрошокер фонарь Fox M11/Type light Flashlinght (Plus)</t>
  </si>
  <si>
    <t xml:space="preserve">                Электрошокер фонарь HY-910/A</t>
  </si>
  <si>
    <t xml:space="preserve">                Электрошокер фонарь Police 1101</t>
  </si>
  <si>
    <t xml:space="preserve">                Электрошокер фонарь Weishi WS-618</t>
  </si>
  <si>
    <t xml:space="preserve">                Электрошокер фонарь Молния 1310/2014-2/910A</t>
  </si>
  <si>
    <t xml:space="preserve">                Электрошокер фонарь Молния YB-1312</t>
  </si>
  <si>
    <t xml:space="preserve">                Электрошокер фонарь Оса-288 Police/1102/1111</t>
  </si>
  <si>
    <t xml:space="preserve">                Электрошокер фонарьTW-309 гепард большой 2.5 Mil гладкий</t>
  </si>
  <si>
    <t xml:space="preserve">                Электрошокер фонарьTW-309 маленький гепард  прорезин.</t>
  </si>
  <si>
    <t xml:space="preserve">            Эхолоты</t>
  </si>
  <si>
    <t xml:space="preserve">                Кранштейн для крепления эхолота на транец </t>
  </si>
  <si>
    <t xml:space="preserve">                Эхолот FISHERMAN 220 DUO</t>
  </si>
  <si>
    <t xml:space="preserve">                Эхолот LUCKY Скат Два Луча</t>
  </si>
  <si>
    <t xml:space="preserve">                Эхолот ПРАКТИК  ЭР-6 ПРО</t>
  </si>
  <si>
    <t xml:space="preserve">                Эхолот ПРАКТИК ЭР-6 ПРО- 2</t>
  </si>
  <si>
    <t xml:space="preserve">                Эхолот- часы LUCKY FF 518</t>
  </si>
  <si>
    <t xml:space="preserve">            Ящики</t>
  </si>
  <si>
    <t xml:space="preserve">                    Ящик Aquatech A2701  1- полочный </t>
  </si>
  <si>
    <t xml:space="preserve">                    Ящик Aquatech A2702 2-х полочный </t>
  </si>
  <si>
    <t xml:space="preserve">                    Ящик Aquatech A2703 3-х полочный </t>
  </si>
  <si>
    <t xml:space="preserve">                Технолит</t>
  </si>
  <si>
    <t xml:space="preserve">                    Ящик рыболовный Tackle Box трехпол. NISUS арт.6-01-0142 цвет в ассортименте</t>
  </si>
  <si>
    <t xml:space="preserve">        Спорт</t>
  </si>
  <si>
    <t xml:space="preserve">            Подводное плавание</t>
  </si>
  <si>
    <t xml:space="preserve">                Ласты р.38-39 ц.черно- синие пр-во Россия</t>
  </si>
  <si>
    <t xml:space="preserve">                Ласты р.40-41 ц.черно- синие пр-во Россия</t>
  </si>
  <si>
    <t xml:space="preserve">                Ласты р.42-43 ц.черно- синие пр-во Россия</t>
  </si>
  <si>
    <t xml:space="preserve">                Ласты р.44-45 ц.черные пр-во Россия</t>
  </si>
  <si>
    <t xml:space="preserve">                Маска для плавания Нептун</t>
  </si>
  <si>
    <t xml:space="preserve">                Очки д/плавания игровые 3-10лет,3цв.</t>
  </si>
  <si>
    <t xml:space="preserve">                Трубка для плавания</t>
  </si>
  <si>
    <t xml:space="preserve">            Санки, снегокаты</t>
  </si>
  <si>
    <t xml:space="preserve">                Утеплитель для санок раскладывающийся</t>
  </si>
  <si>
    <t xml:space="preserve">        Стрельба</t>
  </si>
  <si>
    <t xml:space="preserve">            Пневматика</t>
  </si>
  <si>
    <t xml:space="preserve">                Пистолеты 4.5мм</t>
  </si>
  <si>
    <t xml:space="preserve">                    Gletcher</t>
  </si>
  <si>
    <t xml:space="preserve">                        Пистолет пневматический Gletcher  M712</t>
  </si>
  <si>
    <t xml:space="preserve">                        Пистолет пневматический Gletcher APS</t>
  </si>
  <si>
    <t xml:space="preserve">                        Пистолет пневматический Gletcher BRT92FS Auto</t>
  </si>
  <si>
    <t xml:space="preserve">                        Пистолет пневматический Gletcher CLT 1911</t>
  </si>
  <si>
    <t xml:space="preserve">                        Пистолет пневматический Gletcher CLT 1911SP</t>
  </si>
  <si>
    <t xml:space="preserve">                        Пистолет пневматический Gletcher CLT B25</t>
  </si>
  <si>
    <t xml:space="preserve">                        Пистолет пневматический Gletcher CLT B4</t>
  </si>
  <si>
    <t xml:space="preserve">                        Пистолет пневматический Gletcher CLT B6</t>
  </si>
  <si>
    <t xml:space="preserve">                        Пистолет пневматический Gletcher M1891</t>
  </si>
  <si>
    <t xml:space="preserve">                        Пистолет пневматический Gletcher NGT</t>
  </si>
  <si>
    <t xml:space="preserve">                        Пистолет пневматический Gletcher NGT Silver</t>
  </si>
  <si>
    <t xml:space="preserve">                        Пистолет пневматический Gletcher Parabellum</t>
  </si>
  <si>
    <t xml:space="preserve">                        Пистолет пневматический Gletcher SW R4</t>
  </si>
  <si>
    <t xml:space="preserve">                        Пистолет пневматический Gletcher SW R6</t>
  </si>
  <si>
    <t xml:space="preserve">                        Пистолет пневматический Gletcher SW R8</t>
  </si>
  <si>
    <t xml:space="preserve">                        Пистолет пневматический Gletcher TLC</t>
  </si>
  <si>
    <t xml:space="preserve">                        Пистолет пневматический Gletcher TT</t>
  </si>
  <si>
    <t xml:space="preserve">                        Пистолет пневматический Gletcher UZM</t>
  </si>
  <si>
    <t xml:space="preserve">            Расходники</t>
  </si>
  <si>
    <t xml:space="preserve">                Комплект гусей полукорпусников 6шт (кормящийся 3шт,сторожевой 1шт, спящ.2) СС-90F</t>
  </si>
  <si>
    <t xml:space="preserve">                Комплект складных уток- 6 шт (4утки,2селезня) CC-FD set кряква</t>
  </si>
  <si>
    <t xml:space="preserve">                Комплект складных уток- 6 шт(magnum) (4утки,2селезня) CC-FDM set кряква</t>
  </si>
  <si>
    <t xml:space="preserve">                Мишени</t>
  </si>
  <si>
    <t xml:space="preserve">                    Мишень картонная для пневматики 50шт</t>
  </si>
  <si>
    <t xml:space="preserve">                Пули</t>
  </si>
  <si>
    <t xml:space="preserve">                    Пуля GAMO Hunter пневматическая кал.4,5мм. 500 шт.</t>
  </si>
  <si>
    <t xml:space="preserve">                    Пуля GAMO Magnum пневматическая кал.4,5мм. 500 шт.</t>
  </si>
  <si>
    <t xml:space="preserve">                    Пуля GAMO Match пневматическая кал.4,5мм. 500 шт.</t>
  </si>
  <si>
    <t xml:space="preserve">                    Пуля GAMO Olimpic пневматическая кал.4,5мм. 250 шт.</t>
  </si>
  <si>
    <t xml:space="preserve">                    Пуля Гамма 0,7 гр 4,5мм (150шт) </t>
  </si>
  <si>
    <t xml:space="preserve">                    Пуля Гамма №2 0,79 гр 4,5мм (250шт)</t>
  </si>
  <si>
    <t xml:space="preserve">                    Пуля Гамма №3 0,8 гр 4,5мм (250шт)</t>
  </si>
  <si>
    <t xml:space="preserve">                    Пуля Гамма №4 0,83 гр 4,5мм (250шт)</t>
  </si>
  <si>
    <t xml:space="preserve">                    Пуля Гамма №5 1,0 4,5мм (200шт)</t>
  </si>
  <si>
    <t xml:space="preserve">                    Пуля для пневм. (Дагестан),Калибр:0,45мм.,Кол-во:-150шт.</t>
  </si>
  <si>
    <t xml:space="preserve">                    Пуля для пневм. iшарик омедненный калибр:-4,5мм. 500шт в банке</t>
  </si>
  <si>
    <t xml:space="preserve">                    Пуля для пневм. Альфа калибр:-4,5мм. 150шт.</t>
  </si>
  <si>
    <t xml:space="preserve">                    Пуля для пневм. Бета калибр:-4,5мм. 150шт. </t>
  </si>
  <si>
    <t xml:space="preserve">                    Пуля для пневм. Блик светозвуковая сигнальная калибр:-4,5мм. 50шт.</t>
  </si>
  <si>
    <t xml:space="preserve">                    Пуля для пневм. Выстрел шарик омедненный калибр:-4,5мм. 250шт  (в блистере или в банке)</t>
  </si>
  <si>
    <t xml:space="preserve">                    Пуля для пневм. Выстрел шарик омедненный калибр:-4,5мм. 250шт в банке </t>
  </si>
  <si>
    <t xml:space="preserve">                    Пуля для пневм. Гамма калибр:-4,5мм. 150шт.</t>
  </si>
  <si>
    <t xml:space="preserve">                    Пуля для пневм. Дротик калибр:-4,5мм. 10шт. </t>
  </si>
  <si>
    <t xml:space="preserve">                    Пуля для пневм. Квинтор калибр:-4,5мм. 150шт. </t>
  </si>
  <si>
    <t xml:space="preserve">                    Пуля для пневм. Фантом светозвуковая сигнальная калибр:-4,5мм. 50шт.</t>
  </si>
  <si>
    <t xml:space="preserve">                    Пуля для пневм. Шмель калибр:-4,5мм. 350шт. </t>
  </si>
  <si>
    <t xml:space="preserve">                    Пуля для пневм. Шмель калибр:0,91гр. 350шт. </t>
  </si>
  <si>
    <t xml:space="preserve">                СО2</t>
  </si>
  <si>
    <t xml:space="preserve">                    Баллон СО2 для пневм. оружия 12гр.</t>
  </si>
  <si>
    <t xml:space="preserve">        Сувениры тематические</t>
  </si>
  <si>
    <t xml:space="preserve">            Охота</t>
  </si>
  <si>
    <t xml:space="preserve">                Сувенир охотничий "Взмывающий орел" 1214E</t>
  </si>
  <si>
    <t xml:space="preserve">                Сувенир охотничий "Восседающий орел"</t>
  </si>
  <si>
    <t xml:space="preserve">                Сувенир охотничий "Воющий волк" 1214W</t>
  </si>
  <si>
    <t xml:space="preserve">                Сувенир охотничий "Герб" JK034</t>
  </si>
  <si>
    <t xml:space="preserve">                Сувенир охотничий "Горный орел"</t>
  </si>
  <si>
    <t xml:space="preserve">                Сувенир охотничий "Медведь" 1214B</t>
  </si>
  <si>
    <t xml:space="preserve">                Сувенир охотничий "Мустанг" JK026</t>
  </si>
  <si>
    <t xml:space="preserve">                Сувенир охотничий "Олений рог"</t>
  </si>
  <si>
    <t xml:space="preserve">                Сувенир охотничий "Свора"</t>
  </si>
  <si>
    <t xml:space="preserve">                Сувенир охотничий "Северный олень" 1214D</t>
  </si>
  <si>
    <t xml:space="preserve">                Сувенир охотничий/часы "Волчья голова"</t>
  </si>
  <si>
    <t xml:space="preserve">        Торговое оборудование</t>
  </si>
  <si>
    <t xml:space="preserve">            Стойка витринная RUBICON на 18 удилищ (дерево)</t>
  </si>
  <si>
    <t xml:space="preserve">        Экипировка</t>
  </si>
  <si>
    <t xml:space="preserve">            Балаклавы</t>
  </si>
  <si>
    <t xml:space="preserve">                    Балаклава LLM Барс ткань флис цвета в ассортименте  размер XL</t>
  </si>
  <si>
    <t xml:space="preserve">                    Балаклава LLM Полис флис,цвет черный XL</t>
  </si>
  <si>
    <t xml:space="preserve">                    Балаклава LLM Полюс  флис цвет хаки р.XL</t>
  </si>
  <si>
    <t xml:space="preserve">            Варежки, перчатки, рукавицы</t>
  </si>
  <si>
    <t xml:space="preserve">                    Перчатки тактические с пальцами</t>
  </si>
  <si>
    <t xml:space="preserve">                    Рукавицы LLM Барс ткань Оксфорд ПУ,фольга р. XL цвет в ассортименте серо-черн.; красн.-черн.</t>
  </si>
  <si>
    <t xml:space="preserve">                    Рукавицы LLM Барс ткань плащевка Юнсен-флис цвет комбинированные кобра,лес /черные размер XL</t>
  </si>
  <si>
    <t xml:space="preserve">                    Рукавицы LLM Барс ткань плащевка Юнсен-флис цвет синий</t>
  </si>
  <si>
    <t xml:space="preserve">                    Рукавицы самосбрасывающиеся (ПОДКЛАДКА ФОЛЬГИРОВАННАЯ) тк. Оксфорд цвет черный</t>
  </si>
  <si>
    <t xml:space="preserve">            Головные уборы </t>
  </si>
  <si>
    <t xml:space="preserve">                    Бейсболка Легионер (6-и клинка) , Дюспо цвет СЕРЫЙ</t>
  </si>
  <si>
    <t xml:space="preserve">                    Бейсболка Легионер (6-и клинка) , Дюспо цвет ЧЕРНЫЙ</t>
  </si>
  <si>
    <t xml:space="preserve">                    Бейсболка Легионер (Нато) Дюспо цвет ЛЕС, КМФ</t>
  </si>
  <si>
    <t xml:space="preserve">                    Бейсболка светодиодный фонарь + открывашка</t>
  </si>
  <si>
    <t xml:space="preserve">                    Кепка Охотник ткань Мембрана цвет Серый</t>
  </si>
  <si>
    <t xml:space="preserve">                    Кепка Охотник ткань Мембрана цвет Черный</t>
  </si>
  <si>
    <t xml:space="preserve">                    Косынка ткань сорочечная  цвет КМФ в ассортименте</t>
  </si>
  <si>
    <t xml:space="preserve">                    Москитная сетка (сверху на головной убор)  цвет черн., зеленая  </t>
  </si>
  <si>
    <t xml:space="preserve">                    Панама с маскитной сеткой  цвет Лес/Камыш</t>
  </si>
  <si>
    <t xml:space="preserve">                    Панама Скаут смесовка  КМФ</t>
  </si>
  <si>
    <t xml:space="preserve">                    Панама Таймыр с вентиляционной сеткой смесовка КМФ</t>
  </si>
  <si>
    <t xml:space="preserve">                    Сетка Маскитка на обруче, цвет черный с затяжником</t>
  </si>
  <si>
    <t xml:space="preserve">                    Шляпа с москитной сеткой (накомарник цвет белое НАТО; КАМЫШ) Россия </t>
  </si>
  <si>
    <t xml:space="preserve">                    Шляпа с москитной сеткой (накомарник цвет лес) Россия</t>
  </si>
  <si>
    <t xml:space="preserve">                    Шляпа с москитной сеткой (накомарник) Китай</t>
  </si>
  <si>
    <t xml:space="preserve">                Чайка</t>
  </si>
  <si>
    <t xml:space="preserve">                    Кепка Бейсболка темный лес 59 смесовка TWIL</t>
  </si>
  <si>
    <t xml:space="preserve">                    Кепка Таблетка темный лес 58 смесовка TWIL</t>
  </si>
  <si>
    <t xml:space="preserve">                    Кепка Таблетка темный лес 61 смесовка TWIL</t>
  </si>
  <si>
    <t xml:space="preserve">            Головные уборы зимние</t>
  </si>
  <si>
    <t xml:space="preserve">                    Шапка-ушанка Тикси/Регион мех Волк ткань "Мембрана Breathabl размер L/XL цвет черный</t>
  </si>
  <si>
    <t xml:space="preserve">                    Шапка-ушанка Тикси/Регион мех Шиншила с шевроном ткань Мембрана цвет Бежевый размер L/XL</t>
  </si>
  <si>
    <t xml:space="preserve">                Другие производите</t>
  </si>
  <si>
    <t xml:space="preserve">                    Шапка Zabava-Prime  Аляска Мех Койот плащевка цвет рубин размер XL</t>
  </si>
  <si>
    <t xml:space="preserve">                    Шапка Zabava-Prime Уральская Мех Койот плащевка цвет рубин размер ХL</t>
  </si>
  <si>
    <t xml:space="preserve">                    Шапка-ушанка Охотник со стопором взади для регулирование объема тк. Алова/Флис 280гр/м²</t>
  </si>
  <si>
    <t xml:space="preserve">                    Кепка James зимняя с ушами с подкладкой из искусственного меха, цвет taiga, One size</t>
  </si>
  <si>
    <t xml:space="preserve">                    Кепка Mirro утепленная (цвет brown, 58)</t>
  </si>
  <si>
    <t xml:space="preserve">                    Кепка Mirro утепленная (цвет brown, 60)</t>
  </si>
  <si>
    <t xml:space="preserve">                    Кепка Mirro утепленная (цвет brown, 62)</t>
  </si>
  <si>
    <t xml:space="preserve">                    Кепка Tyler зимняя с дл. ушами с подкладкой из искусственного меха, цвет taiga, One size</t>
  </si>
  <si>
    <t xml:space="preserve">                    Шапка LLM Кузьмич с козырьком ткань виндблок-непродув. (синтепон, подкладка флис,t-50) цвет КМФ лес</t>
  </si>
  <si>
    <t xml:space="preserve">                    Шапка LLM Кузьмич с козырьком ткань виндблок-непродув. (синтепон, подкладка флис,t-50) цвет хаки</t>
  </si>
  <si>
    <t xml:space="preserve">                    Шапка и варежки ( комплект ) цвет stone </t>
  </si>
  <si>
    <t xml:space="preserve">                    Шапка Ушанка LLM  с маской флис тк.верха ПУ   р. L/XL цвет хаки</t>
  </si>
  <si>
    <t xml:space="preserve">                    Шапка Ушанка LLM с козырьком мех  Барашек тк.верха ПУ,  р.L/XL цв. ассорти-кмф</t>
  </si>
  <si>
    <t xml:space="preserve">                    Шапка Ушанка LLM с маской флис тк.верха ПУ  р. L/XL цвет кмф-ассорти</t>
  </si>
  <si>
    <t xml:space="preserve">                    Шапка- ушанка LLM Буран/аналог Дядя Федор Мех Барашек дюспа, подкладка флис L/XL цвет графит</t>
  </si>
  <si>
    <t xml:space="preserve">                    Шапка-ушанка LLM ТРАНСФОРМЕР 3 в1(ушанка, кепка, бандана)тк. мембрана,  мех песец цв. черный р.XL</t>
  </si>
  <si>
    <t xml:space="preserve">            Жилеты куртки брюки утепленные </t>
  </si>
  <si>
    <t xml:space="preserve">                Canadian camper</t>
  </si>
  <si>
    <t xml:space="preserve">                    Брюки флисовые FASTO двухсторонний поларфлис цвет brown  р.L</t>
  </si>
  <si>
    <t xml:space="preserve">                    Брюки флисовые FASTO двухсторонний поларфлис цвет brown  р.M</t>
  </si>
  <si>
    <t xml:space="preserve">                    Брюки флисовые FASTO двухсторонний поларфлис цвет brown  р.S</t>
  </si>
  <si>
    <t xml:space="preserve">                    Брюки флисовые FASTO двухсторонний поларфлис цвет brown  р.XL</t>
  </si>
  <si>
    <t xml:space="preserve">                    Брюки флисовые FASTO двухсторонний поларфлис цвет brown  р.XXL</t>
  </si>
  <si>
    <t xml:space="preserve">                    Брюки флисовые FASTO двухсторонний поларфлис цвет brown  р.XXXL</t>
  </si>
  <si>
    <t xml:space="preserve">                    Жилет флисовый CANADIAN CAMPER FOKEL, цвет brown, р.L </t>
  </si>
  <si>
    <t xml:space="preserve">                    Жилет флисовый CANADIAN CAMPER FOKEL, цвет brown, р.XL </t>
  </si>
  <si>
    <t xml:space="preserve">                    Жилет флисовый CANADIAN CAMPER FOKEL, цвет brown, р.XXL </t>
  </si>
  <si>
    <t xml:space="preserve">                    Жилет флисовый CANADIAN CAMPER FOKEL, цвет brown, р.XXXL </t>
  </si>
  <si>
    <t xml:space="preserve">                    Куртка флисовая Canadian Camper Forkan цвет bron, р. L</t>
  </si>
  <si>
    <t xml:space="preserve">                    Куртка флисовая Canadian Camper Forkan цвет bron, р. M</t>
  </si>
  <si>
    <t xml:space="preserve">                    Куртка флисовая Canadian Camper Forkan цвет bron, р. XL</t>
  </si>
  <si>
    <t xml:space="preserve">                    Куртка флисовая Canadian Camper Forkan цвет bron, р. XXL</t>
  </si>
  <si>
    <t xml:space="preserve">                    Куртка флисовая Canadian Camper Forkan цвет bron, р. XXXL</t>
  </si>
  <si>
    <t xml:space="preserve">                    Свитер флисовый KRESTON р.L</t>
  </si>
  <si>
    <t xml:space="preserve">                    Свитер флисовый KRESTON р.M</t>
  </si>
  <si>
    <t xml:space="preserve">                    Свитер флисовый KRESTON р.S</t>
  </si>
  <si>
    <t xml:space="preserve">                    Свитер флисовый KRESTON р.XL</t>
  </si>
  <si>
    <t xml:space="preserve">                    Свитер флисовый KRESTON р.XXL</t>
  </si>
  <si>
    <t xml:space="preserve">                    Свитер флисовый KRESTON р.XXXL</t>
  </si>
  <si>
    <t xml:space="preserve">            Костюмы демисезонные</t>
  </si>
  <si>
    <t xml:space="preserve">                    Костюм охотничий демисезонный CANADIAN CAMPER MIRRO(-10) мембрана 8000/5000, цвет bron, р.  M</t>
  </si>
  <si>
    <t xml:space="preserve">                    Костюм охотничий демисезонный CANADIAN CAMPER MIRRO(-10) мембрана 8000/5000, цвет bron, р. L</t>
  </si>
  <si>
    <t xml:space="preserve">                    Костюм охотничий демисезонный CANADIAN CAMPER MIRRO(-10) мембрана 8000/5000, цвет bron, р. XL</t>
  </si>
  <si>
    <t xml:space="preserve">                    Костюм охотничий демисезонный CANADIAN CAMPER MIRRO(-10) мембрана 8000/5000, цвет bron, р. XXL</t>
  </si>
  <si>
    <t xml:space="preserve">                    Костюм охотничий демисезонный CANADIAN CAMPER MIRRO(-10) мембрана 8000/5000, цвет bron, р. XXXL</t>
  </si>
  <si>
    <t xml:space="preserve">                    Костюм демисезонный Горка-3 N хаки 48-50(XL) хб/флис</t>
  </si>
  <si>
    <t xml:space="preserve">                    Костюм демисезонный Горка-3 N хаки 52-54(2XL) хб/флис</t>
  </si>
  <si>
    <t xml:space="preserve">            Костюмы зимние</t>
  </si>
  <si>
    <t xml:space="preserve">                    Комплект рыболовный зимний  SNOW LAKE PRO (куртка+брюки) цвет black/red, M</t>
  </si>
  <si>
    <t xml:space="preserve">                    Комплект рыболовный зимний  SNOW LAKE PRO (куртка+брюки) цвет black/red,L</t>
  </si>
  <si>
    <t xml:space="preserve">                    Комплект рыболовный зимний  SNOW LAKE PRO (куртка+брюки) цвет black/red,XL</t>
  </si>
  <si>
    <t xml:space="preserve">                    Комплект рыболовный зимний  SNOW LAKE PRO (куртка+брюки) цвет black/red,XXL</t>
  </si>
  <si>
    <t xml:space="preserve">                    Комплект рыболовный зимний  SNOW LAKE PRO (куртка+брюки) цвет black/red,XXXL</t>
  </si>
  <si>
    <t xml:space="preserve">                    Костюм зимний CANADIAN CAMPER  ALASKAN PRO Термолайт, цвет stone, р. XL</t>
  </si>
  <si>
    <t xml:space="preserve">                    Костюм зимний CANADIAN CAMPER  ALASKAN PRO Термолайт, цвет stone, р. XXL</t>
  </si>
  <si>
    <t xml:space="preserve">                    Костюм зимний CANADIAN CAMPER  ALASKAN PRO Термолайт, цвет stone, р. XXXL</t>
  </si>
  <si>
    <t xml:space="preserve">                    Костюм зимний CANADIAN CAMPER  HUNTER (до - 35 C°) Мембрана цвет  digital Camouflage. XXL</t>
  </si>
  <si>
    <t xml:space="preserve">                    Костюм зимний CANADIAN CAMPER  HUNTER (до - 35 C°) Мембрана цвет  digital Camouflage. XXXL</t>
  </si>
  <si>
    <t xml:space="preserve">                    Костюм зимний CANADIAN CAMPER  KENORA  (до -40 C°) Мембрана: De-PROTEX 10000, цвет old-grass, р.XXL</t>
  </si>
  <si>
    <t xml:space="preserve">                    Костюм зимний CANADIAN CAMPER  KENORA  (до -40 C°) Мембрана: De-PROTEX 10000, цвет old-grass, рXXXL</t>
  </si>
  <si>
    <t xml:space="preserve">                    Костюм зимний Canadian Camper Alaskan до - 40 C° Мембрана:-De-protex 10000 цвет stone р. XXXL</t>
  </si>
  <si>
    <t xml:space="preserve">                    Костюм зимний Canadian Camper Siberia до -45 C° Мембрана:-De-protex 10000  цвет blac р. XXXL</t>
  </si>
  <si>
    <t xml:space="preserve">                    Костюм зимний Canadian Camper Siberia до -45 C° Мембрана:-De-protex 10000  цвета stone и blac р. XXL</t>
  </si>
  <si>
    <t xml:space="preserve">                    Костюм зимний Canadian Camper Snow Lake до -35 C° Мембрана:-De-protex 10000  цвет stone р.L</t>
  </si>
  <si>
    <t xml:space="preserve">                    Костюм зимний Canadian Camper Snow Lake до -35 C° Мембрана:-De-protex 10000 цвет stone р.M</t>
  </si>
  <si>
    <t xml:space="preserve">                    Костюм зимний Canadian Camper Snow Lake до -35 C° Мембрана:-De-protex 10000 цвет stone р.XL</t>
  </si>
  <si>
    <t xml:space="preserve">                    Костюм зимний Canadian Camper Snow Lake до -35 C° Мембрана:-De-protex 10000 цвет stone р.XXL</t>
  </si>
  <si>
    <t xml:space="preserve">                    Костюм зимний Canadian Camper Snow Lake до -35 C° Мембрана:-De-protex 10000 цвет stone р.XXXL</t>
  </si>
  <si>
    <t xml:space="preserve">                    Костюм зимний DENWER PRO (куртка+брюки) р48-50</t>
  </si>
  <si>
    <t xml:space="preserve">                    Костюм зимний DENWER PRO (куртка+брюки) р52-54</t>
  </si>
  <si>
    <t xml:space="preserve">                    Костюм зимний DENWER PRO (куртка+брюки) р56-58</t>
  </si>
  <si>
    <t xml:space="preserve">                    Костюм охотничий зимний FOREST (куртка+брюки) цвет indian-summer  р.XXL</t>
  </si>
  <si>
    <t xml:space="preserve">                    Костюм охотничий зимний MIRRO EXPERT (куртка+брюки) цвет brown р.L</t>
  </si>
  <si>
    <t xml:space="preserve">                    Костюм охотничий зимний MIRRO EXPERT (куртка+брюки) цвет brown р.M</t>
  </si>
  <si>
    <t xml:space="preserve">                    Костюм охотничий зимний MIRRO EXPERT (куртка+брюки) цвет brown р.XL</t>
  </si>
  <si>
    <t xml:space="preserve">                    Костюм охотничий зимний MIRRO EXPERT (куртка+брюки) цвет brown р.XXL</t>
  </si>
  <si>
    <t xml:space="preserve">                    Костюм охотничий зимний MIRRO EXPERT (куртка+брюки) цвет brown р.XXXL</t>
  </si>
  <si>
    <t xml:space="preserve">                    Костюм универсальный  зимний VIKING PRO(куртка+брюки)цвет цвет stone , L</t>
  </si>
  <si>
    <t xml:space="preserve">                    Костюм универсальный  зимний VIKING PRO(куртка+брюки)цвет цвет stone , M</t>
  </si>
  <si>
    <t xml:space="preserve">                    Костюм универсальный  зимний VIKING PRO(куртка+брюки)цвет цвет stone , XL</t>
  </si>
  <si>
    <t xml:space="preserve">                    Костюм универсальный  зимний VIKING PRO(куртка+брюки)цвет цвет stone , XXL</t>
  </si>
  <si>
    <t xml:space="preserve">                    Костюм универсальный  зимний VIKING PRO(куртка+брюки)цвет цвет stone , XXXL</t>
  </si>
  <si>
    <t xml:space="preserve">                Восток</t>
  </si>
  <si>
    <t xml:space="preserve">                    Костюм зимний Восток Буран-М тк. Смесовая  мех. воротник  утепл. Bio-Tex  цвет Лес  р.56-58</t>
  </si>
  <si>
    <t xml:space="preserve">            Костюмы летние</t>
  </si>
  <si>
    <t xml:space="preserve">                    Костюм летний Горка хаки/кмф-цифра 48-50(XL) хб/рипстоп</t>
  </si>
  <si>
    <t xml:space="preserve">                    Костюм летний Горка хаки/кмф-цифра 52-54(2XL) хб/рипстоп</t>
  </si>
  <si>
    <t xml:space="preserve">            Костюмы противоэнцефалитные</t>
  </si>
  <si>
    <t xml:space="preserve">                    Костюм Антимоскит темный лес 48-50(XL) чехол, сетка полиэстер</t>
  </si>
  <si>
    <t xml:space="preserve">                    Костюм Антимоскит темный лес 56-58(4XL) чехол, сетка полиэстер</t>
  </si>
  <si>
    <t xml:space="preserve">                    Костюм Антимоскит темный лес 60-62(6XL) чехол, сетка полиэстер</t>
  </si>
  <si>
    <t xml:space="preserve">                    Костюм Антимоскит+ темный лес 48-50(XL) чехол, сложная сетка полиэстер</t>
  </si>
  <si>
    <t xml:space="preserve">            Наколенники</t>
  </si>
  <si>
    <t xml:space="preserve">                Наколенник ЭВА большой</t>
  </si>
  <si>
    <t xml:space="preserve">                Наколенник ЭВА средний</t>
  </si>
  <si>
    <t xml:space="preserve">                Наколенники зимние большие ткань Оксфорд, водоотталкивающая, ц. Лес, хаки </t>
  </si>
  <si>
    <t xml:space="preserve">                Наколенники рыбацкие малый</t>
  </si>
  <si>
    <t xml:space="preserve">            Обувь зимняя </t>
  </si>
  <si>
    <t xml:space="preserve">                    Сапоги неопреновые Canadian Camper ICE CAT цвет олива, 3-х слойный вкладыш, реком темп. до -30С (41)</t>
  </si>
  <si>
    <t xml:space="preserve">                    Сапоги неопреновые Canadian Camper ICE CAT цвет олива, 3-х слойный вкладыш, реком темп. до -30С (42)</t>
  </si>
  <si>
    <t xml:space="preserve">                    Сапоги неопреновые Canadian Camper ICE CAT цвет олива, 3-х слойный вкладыш, реком темп. до -30С (43)</t>
  </si>
  <si>
    <t xml:space="preserve">                    Сапоги неопреновые Canadian Camper ICE CAT цвет олива, 3-х слойный вкладыш, реком темп. до -30С (44)</t>
  </si>
  <si>
    <t xml:space="preserve">                    Сапоги неопреновые Canadian Camper ICE CAT цвет олива, 3-х слойный вкладыш, реком темп. до -30С (45)</t>
  </si>
  <si>
    <t xml:space="preserve">                    Сапоги неопреновые Canadian Camper ICE CAT цвет олива, 3-х слойный вкладыш, реком темп. до -30С (46)</t>
  </si>
  <si>
    <t xml:space="preserve">            Плащи, пончо</t>
  </si>
  <si>
    <t xml:space="preserve">                Плащ непромокаемый (Швы проклеены) </t>
  </si>
  <si>
    <t xml:space="preserve">                Плащ рыболовный  паяный высокой плотности  ц.камуфляж</t>
  </si>
  <si>
    <t xml:space="preserve">                Плащ рыболовный  паяный ПВХ  ц.зелёный</t>
  </si>
  <si>
    <t xml:space="preserve">                Плащ-дождевик без молнии зеленый раз. 3XL</t>
  </si>
  <si>
    <t xml:space="preserve">                Плащ-дождевик без молнии зеленый раз. 4XL</t>
  </si>
  <si>
    <t xml:space="preserve">                Плащ-дождевик без молнии зеленый раз. 5XL</t>
  </si>
  <si>
    <t xml:space="preserve">                Плащ-дождевик полиэтиленовый, на заклепках, цвет Зеленый</t>
  </si>
  <si>
    <t xml:space="preserve">                Плащ-дождевик полиэтиленовый, на молнии, цвет Зеленый</t>
  </si>
  <si>
    <t xml:space="preserve">                Пончо непромокаемое (Швы проклеены) новинка</t>
  </si>
  <si>
    <t xml:space="preserve">            Стельки</t>
  </si>
  <si>
    <t xml:space="preserve">                Стельки Зимние СМ-1белый искуственный мех р-р 36-46</t>
  </si>
  <si>
    <t xml:space="preserve">                Стельки Зимние СМ-3 натуруральный войлок+фольга</t>
  </si>
  <si>
    <t xml:space="preserve">                Стельки Зимние СМ3 искуственный .войлок+фольга</t>
  </si>
  <si>
    <t xml:space="preserve">            Термобелье</t>
  </si>
  <si>
    <t xml:space="preserve">                Angler</t>
  </si>
  <si>
    <t xml:space="preserve">                    Термобелье Angler Arctic  двух-слойное  анатом. крой  плоские швы  антибактер. свойства  р. XL</t>
  </si>
  <si>
    <t xml:space="preserve">                    Термобелье Angler Arctic  двух-слойное  анатом. крой  плоские швы  антибактер. свойства  р. XXL</t>
  </si>
  <si>
    <t xml:space="preserve">                Debora</t>
  </si>
  <si>
    <t xml:space="preserve">                    Лосины женские DEBORA (100% шерсть мериносов) (цвет голубой,S)</t>
  </si>
  <si>
    <t xml:space="preserve">                    Фуфайка женская DEBORA (100% шерсть мериносов) (цвет голубой,L)</t>
  </si>
  <si>
    <t xml:space="preserve">                    Фуфайка женская DEBORA (100% шерсть мериносов) (цвет голубой,M)</t>
  </si>
  <si>
    <t xml:space="preserve">                    Фуфайка женская DEBORA (100% шерсть мериносов) (цвет голубой,S)</t>
  </si>
  <si>
    <t xml:space="preserve">                    Фуфайка женская DEBORA (100% шерсть мериносов) (цвет голубой,XL)</t>
  </si>
  <si>
    <t xml:space="preserve">                    Фуфайка женская DEBORA (100% шерсть мериносов) (цвет голубой,XS</t>
  </si>
  <si>
    <t xml:space="preserve">                Elisa</t>
  </si>
  <si>
    <t xml:space="preserve">                    Лосины женские ELISA (шерсть мериносов 50%,полиэстер 47%, спандекс 3%) (цвет черный,S)</t>
  </si>
  <si>
    <t xml:space="preserve">                    Лосины женские ELISA (шерсть мериносов 50%,полиэстер 47%, спандекс 3%) (цвет черный,XL)</t>
  </si>
  <si>
    <t xml:space="preserve">                    Лосины женские ELISA (шерсть мериносов 50%,полиэстер 47%, спандекс 3%) (цвет черный,XS)</t>
  </si>
  <si>
    <t xml:space="preserve">                    Фуфайка женская ELISA (шерсть мериносов 50%,полиэстер 47%, спандекс 3%) (цвет черный,L)</t>
  </si>
  <si>
    <t xml:space="preserve">                    Фуфайка женская ELISA (шерсть мериносов 50%,полиэстер 47%, спандекс 3%) (цвет черный,M)</t>
  </si>
  <si>
    <t xml:space="preserve">                    Фуфайка женская ELISA (шерсть мериносов 50%,полиэстер 47%, спандекс 3%) (цвет черный,S)</t>
  </si>
  <si>
    <t xml:space="preserve">                    Фуфайка женская ELISA (шерсть мериносов 50%,полиэстер 47%, спандекс 3%) (цвет черный,XL)</t>
  </si>
  <si>
    <t xml:space="preserve">                    Фуфайка женская ELISA (шерсть мериносов 50%,полиэстер 47%, спандекс 3%) (цвет черный,XS)</t>
  </si>
  <si>
    <t xml:space="preserve">            Шипы для обуви</t>
  </si>
  <si>
    <t xml:space="preserve">                Антигололед Скалолаз-Хард  черный, шипы круглые, без фиксирующей липучки ANTH16</t>
  </si>
  <si>
    <t xml:space="preserve">                Ледоходы Фрост с влитыми победитовыми  шипами</t>
  </si>
  <si>
    <t xml:space="preserve">                Шипы для обуви (ледоступ) р-р L-XL (43-48)</t>
  </si>
  <si>
    <t xml:space="preserve">                Шипы для обуви (ледоступ) р-р XXL (48-54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р.&quot;"/>
    <numFmt numFmtId="166" formatCode="0;[RED]\-0"/>
    <numFmt numFmtId="167" formatCode="0.00&quot; RUB&quot;"/>
    <numFmt numFmtId="168" formatCode="0.00"/>
    <numFmt numFmtId="169" formatCode="#,##0.00&quot; RUB&quot;"/>
    <numFmt numFmtId="170" formatCode="0&quot;шт/кор&quot;"/>
    <numFmt numFmtId="171" formatCode="0&quot;шт./уп&quot;"/>
    <numFmt numFmtId="172" formatCode="0&quot; шт./упак.&quot;"/>
    <numFmt numFmtId="173" formatCode="0&quot; шт/упак&quot;"/>
    <numFmt numFmtId="174" formatCode="0&quot; пак./упак.&quot;"/>
    <numFmt numFmtId="175" formatCode="0&quot;пак./упак.&quot;"/>
    <numFmt numFmtId="176" formatCode="0&quot;шт/набор&quot;"/>
    <numFmt numFmtId="177" formatCode="0&quot;шт/упак&quot;"/>
    <numFmt numFmtId="178" formatCode="0&quot; шт/упак.&quot;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FF"/>
      <name val="Calibri"/>
      <family val="2"/>
      <charset val="1"/>
    </font>
    <font>
      <sz val="14"/>
      <color rgb="FF333399"/>
      <name val="Calibri"/>
      <family val="2"/>
      <charset val="1"/>
    </font>
    <font>
      <sz val="22"/>
      <color rgb="FFFF9900"/>
      <name val="Impact"/>
      <family val="2"/>
      <charset val="1"/>
    </font>
    <font>
      <u val="single"/>
      <sz val="19"/>
      <color rgb="FFFF9900"/>
      <name val="Impact"/>
      <family val="2"/>
      <charset val="1"/>
    </font>
    <font>
      <sz val="12"/>
      <color rgb="FFFF9900"/>
      <name val="Impact"/>
      <family val="2"/>
      <charset val="1"/>
    </font>
    <font>
      <b val="true"/>
      <sz val="16"/>
      <color rgb="FFFF9900"/>
      <name val="Times New Roman"/>
      <family val="1"/>
      <charset val="1"/>
    </font>
    <font>
      <b val="true"/>
      <sz val="22"/>
      <color rgb="FFFF9900"/>
      <name val="Times New Roman"/>
      <family val="1"/>
      <charset val="1"/>
    </font>
    <font>
      <b val="true"/>
      <sz val="14"/>
      <color rgb="FFFF9900"/>
      <name val="Times New Roman"/>
      <family val="1"/>
      <charset val="1"/>
    </font>
    <font>
      <sz val="11"/>
      <name val="Calibri"/>
      <family val="2"/>
      <charset val="1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AAFFB9"/>
        <bgColor rgb="FFCCFFFF"/>
      </patternFill>
    </fill>
    <fill>
      <patternFill patternType="solid">
        <fgColor rgb="FF004D9B"/>
        <bgColor rgb="FF003366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FAFAFA"/>
      </patternFill>
    </fill>
    <fill>
      <patternFill patternType="solid">
        <fgColor rgb="FFFFFFFF"/>
        <bgColor rgb="FFFAFAFA"/>
      </patternFill>
    </fill>
    <fill>
      <patternFill patternType="solid">
        <fgColor rgb="FFFAFAF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4D9B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AFFB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13012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20" y="209520"/>
          <a:ext cx="2723040" cy="108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7" outlineLevelCol="0"/>
  <cols>
    <col collapsed="false" customWidth="true" hidden="false" outlineLevel="0" max="1" min="1" style="0" width="1.16"/>
    <col collapsed="false" customWidth="true" hidden="false" outlineLevel="0" max="2" min="2" style="0" width="10.49"/>
    <col collapsed="false" customWidth="true" hidden="false" outlineLevel="0" max="3" min="3" style="0" width="138.82"/>
    <col collapsed="false" customWidth="true" hidden="false" outlineLevel="0" max="5" min="4" style="0" width="16.33"/>
    <col collapsed="false" customWidth="true" hidden="false" outlineLevel="0" max="6" min="6" style="0" width="39.65"/>
    <col collapsed="false" customWidth="true" hidden="false" outlineLevel="0" max="7" min="7" style="0" width="17.49"/>
  </cols>
  <sheetData>
    <row r="1" customFormat="false" ht="16.5" hidden="false" customHeight="true" outlineLevel="0" collapsed="false">
      <c r="C1" s="1" t="s">
        <v>0</v>
      </c>
      <c r="D1" s="2" t="s">
        <v>1</v>
      </c>
    </row>
    <row r="2" customFormat="false" ht="69.95" hidden="false" customHeight="true" outlineLevel="0" collapsed="false">
      <c r="B2" s="3"/>
      <c r="C2" s="4" t="s">
        <v>2</v>
      </c>
      <c r="D2" s="3"/>
      <c r="E2" s="3"/>
      <c r="F2" s="5" t="s">
        <v>3</v>
      </c>
      <c r="G2" s="5"/>
    </row>
    <row r="3" customFormat="false" ht="17.1" hidden="false" customHeight="true" outlineLevel="0" collapsed="false">
      <c r="B3" s="3"/>
      <c r="C3" s="4"/>
      <c r="D3" s="3"/>
      <c r="E3" s="3"/>
      <c r="F3" s="6" t="s">
        <v>4</v>
      </c>
      <c r="G3" s="7" t="n">
        <f aca="false">SUM(G6:G3420)</f>
        <v>0</v>
      </c>
    </row>
    <row r="4" customFormat="false" ht="18" hidden="false" customHeight="true" outlineLevel="0" collapsed="false">
      <c r="B4" s="8" t="s">
        <v>5</v>
      </c>
      <c r="C4" s="9" t="s">
        <v>6</v>
      </c>
      <c r="D4" s="8" t="s">
        <v>7</v>
      </c>
      <c r="E4" s="8"/>
      <c r="F4" s="10" t="s">
        <v>8</v>
      </c>
      <c r="G4" s="11" t="s">
        <v>9</v>
      </c>
    </row>
    <row r="5" customFormat="false" ht="20.25" hidden="false" customHeight="true" outlineLevel="0" collapsed="false">
      <c r="B5" s="8"/>
      <c r="C5" s="9"/>
      <c r="D5" s="8" t="s">
        <v>10</v>
      </c>
      <c r="E5" s="8" t="s">
        <v>11</v>
      </c>
      <c r="F5" s="10"/>
      <c r="G5" s="11"/>
    </row>
    <row r="6" customFormat="false" ht="15" hidden="false" customHeight="true" outlineLevel="0" collapsed="false">
      <c r="B6" s="12"/>
      <c r="C6" s="13"/>
      <c r="D6" s="14"/>
      <c r="E6" s="14"/>
      <c r="F6" s="14"/>
      <c r="G6" s="14"/>
    </row>
    <row r="7" customFormat="false" ht="12" hidden="false" customHeight="true" outlineLevel="1" collapsed="false">
      <c r="B7" s="15"/>
      <c r="C7" s="16" t="s">
        <v>12</v>
      </c>
      <c r="D7" s="17"/>
      <c r="E7" s="17"/>
      <c r="F7" s="17"/>
      <c r="G7" s="17"/>
    </row>
    <row r="8" customFormat="false" ht="12" hidden="false" customHeight="true" outlineLevel="2" collapsed="false">
      <c r="B8" s="18"/>
      <c r="C8" s="19" t="s">
        <v>13</v>
      </c>
      <c r="D8" s="20"/>
      <c r="E8" s="20"/>
      <c r="F8" s="20"/>
      <c r="G8" s="20"/>
    </row>
    <row r="9" customFormat="false" ht="12" hidden="false" customHeight="true" outlineLevel="3" collapsed="false">
      <c r="B9" s="21"/>
      <c r="C9" s="22" t="s">
        <v>14</v>
      </c>
      <c r="D9" s="23"/>
      <c r="E9" s="23"/>
      <c r="F9" s="23"/>
      <c r="G9" s="23"/>
    </row>
    <row r="10" customFormat="false" ht="15" hidden="false" customHeight="true" outlineLevel="4" collapsed="false">
      <c r="B10" s="24" t="n">
        <v>80380</v>
      </c>
      <c r="C10" s="25" t="s">
        <v>15</v>
      </c>
      <c r="D10" s="26" t="n">
        <v>97</v>
      </c>
      <c r="E10" s="27" t="s">
        <v>16</v>
      </c>
      <c r="F10" s="27"/>
      <c r="G10" s="28" t="n">
        <f aca="false">D10*F10</f>
        <v>0</v>
      </c>
    </row>
    <row r="11" customFormat="false" ht="12" hidden="false" customHeight="true" outlineLevel="3" collapsed="false">
      <c r="B11" s="21"/>
      <c r="C11" s="22" t="s">
        <v>17</v>
      </c>
      <c r="D11" s="23"/>
      <c r="E11" s="23"/>
      <c r="F11" s="23"/>
      <c r="G11" s="23"/>
    </row>
    <row r="12" customFormat="false" ht="12" hidden="false" customHeight="true" outlineLevel="4" collapsed="false">
      <c r="B12" s="29"/>
      <c r="C12" s="30" t="s">
        <v>18</v>
      </c>
      <c r="D12" s="31"/>
      <c r="E12" s="31"/>
      <c r="F12" s="31"/>
      <c r="G12" s="31"/>
    </row>
    <row r="13" customFormat="false" ht="15" hidden="false" customHeight="true" outlineLevel="5" collapsed="false">
      <c r="B13" s="32" t="n">
        <v>719</v>
      </c>
      <c r="C13" s="33" t="s">
        <v>19</v>
      </c>
      <c r="D13" s="34" t="n">
        <v>221</v>
      </c>
      <c r="E13" s="35" t="s">
        <v>16</v>
      </c>
      <c r="F13" s="35"/>
      <c r="G13" s="36" t="n">
        <f aca="false">D13*F13</f>
        <v>0</v>
      </c>
    </row>
    <row r="14" customFormat="false" ht="15" hidden="false" customHeight="true" outlineLevel="5" collapsed="false">
      <c r="B14" s="32" t="n">
        <v>1842</v>
      </c>
      <c r="C14" s="33" t="s">
        <v>20</v>
      </c>
      <c r="D14" s="37" t="n">
        <v>2232</v>
      </c>
      <c r="E14" s="35" t="s">
        <v>16</v>
      </c>
      <c r="F14" s="35"/>
      <c r="G14" s="36" t="n">
        <f aca="false">D14*F14</f>
        <v>0</v>
      </c>
    </row>
    <row r="15" customFormat="false" ht="12" hidden="false" customHeight="true" outlineLevel="3" collapsed="false">
      <c r="B15" s="21"/>
      <c r="C15" s="22" t="s">
        <v>21</v>
      </c>
      <c r="D15" s="23"/>
      <c r="E15" s="23"/>
      <c r="F15" s="23"/>
      <c r="G15" s="23"/>
    </row>
    <row r="16" customFormat="false" ht="12" hidden="false" customHeight="true" outlineLevel="4" collapsed="false">
      <c r="B16" s="29"/>
      <c r="C16" s="30" t="s">
        <v>22</v>
      </c>
      <c r="D16" s="31"/>
      <c r="E16" s="31"/>
      <c r="F16" s="31"/>
      <c r="G16" s="31"/>
    </row>
    <row r="17" customFormat="false" ht="15" hidden="false" customHeight="true" outlineLevel="5" collapsed="false">
      <c r="B17" s="24" t="n">
        <v>64343</v>
      </c>
      <c r="C17" s="25" t="s">
        <v>23</v>
      </c>
      <c r="D17" s="26" t="n">
        <v>126</v>
      </c>
      <c r="E17" s="27" t="s">
        <v>16</v>
      </c>
      <c r="F17" s="27"/>
      <c r="G17" s="28" t="n">
        <f aca="false">D17*F17</f>
        <v>0</v>
      </c>
    </row>
    <row r="18" customFormat="false" ht="12" hidden="false" customHeight="true" outlineLevel="4" collapsed="false">
      <c r="B18" s="29"/>
      <c r="C18" s="30" t="s">
        <v>24</v>
      </c>
      <c r="D18" s="31"/>
      <c r="E18" s="31"/>
      <c r="F18" s="31"/>
      <c r="G18" s="31"/>
    </row>
    <row r="19" customFormat="false" ht="15" hidden="false" customHeight="true" outlineLevel="5" collapsed="false">
      <c r="B19" s="24" t="n">
        <v>78927</v>
      </c>
      <c r="C19" s="25" t="s">
        <v>25</v>
      </c>
      <c r="D19" s="26" t="n">
        <v>499</v>
      </c>
      <c r="E19" s="27" t="s">
        <v>16</v>
      </c>
      <c r="F19" s="27"/>
      <c r="G19" s="28" t="n">
        <f aca="false">D19*F19</f>
        <v>0</v>
      </c>
    </row>
    <row r="20" customFormat="false" ht="15" hidden="false" customHeight="true" outlineLevel="5" collapsed="false">
      <c r="B20" s="24" t="n">
        <v>79837</v>
      </c>
      <c r="C20" s="25" t="s">
        <v>26</v>
      </c>
      <c r="D20" s="26" t="n">
        <v>14</v>
      </c>
      <c r="E20" s="27" t="s">
        <v>16</v>
      </c>
      <c r="F20" s="27"/>
      <c r="G20" s="28" t="n">
        <f aca="false">D20*F20</f>
        <v>0</v>
      </c>
    </row>
    <row r="21" customFormat="false" ht="12" hidden="false" customHeight="true" outlineLevel="3" collapsed="false">
      <c r="B21" s="21"/>
      <c r="C21" s="22" t="s">
        <v>27</v>
      </c>
      <c r="D21" s="23"/>
      <c r="E21" s="23"/>
      <c r="F21" s="23"/>
      <c r="G21" s="23"/>
    </row>
    <row r="22" customFormat="false" ht="12" hidden="false" customHeight="true" outlineLevel="4" collapsed="false">
      <c r="B22" s="29"/>
      <c r="C22" s="30" t="s">
        <v>28</v>
      </c>
      <c r="D22" s="31"/>
      <c r="E22" s="31"/>
      <c r="F22" s="31"/>
      <c r="G22" s="31"/>
    </row>
    <row r="23" customFormat="false" ht="15" hidden="false" customHeight="true" outlineLevel="5" collapsed="false">
      <c r="B23" s="32" t="n">
        <v>79451</v>
      </c>
      <c r="C23" s="33" t="s">
        <v>29</v>
      </c>
      <c r="D23" s="34" t="n">
        <v>536</v>
      </c>
      <c r="E23" s="35" t="s">
        <v>16</v>
      </c>
      <c r="F23" s="35"/>
      <c r="G23" s="36" t="n">
        <f aca="false">D23*F23</f>
        <v>0</v>
      </c>
    </row>
    <row r="24" customFormat="false" ht="15" hidden="false" customHeight="true" outlineLevel="5" collapsed="false">
      <c r="B24" s="32" t="n">
        <v>79450</v>
      </c>
      <c r="C24" s="33" t="s">
        <v>30</v>
      </c>
      <c r="D24" s="34" t="n">
        <v>577</v>
      </c>
      <c r="E24" s="35" t="s">
        <v>16</v>
      </c>
      <c r="F24" s="35"/>
      <c r="G24" s="36" t="n">
        <f aca="false">D24*F24</f>
        <v>0</v>
      </c>
    </row>
    <row r="25" customFormat="false" ht="15" hidden="false" customHeight="true" outlineLevel="5" collapsed="false">
      <c r="B25" s="32" t="n">
        <v>79449</v>
      </c>
      <c r="C25" s="33" t="s">
        <v>31</v>
      </c>
      <c r="D25" s="34" t="n">
        <v>619</v>
      </c>
      <c r="E25" s="35" t="s">
        <v>16</v>
      </c>
      <c r="F25" s="35"/>
      <c r="G25" s="36" t="n">
        <f aca="false">D25*F25</f>
        <v>0</v>
      </c>
    </row>
    <row r="26" customFormat="false" ht="15" hidden="false" customHeight="true" outlineLevel="5" collapsed="false">
      <c r="B26" s="24" t="n">
        <v>51028</v>
      </c>
      <c r="C26" s="25" t="s">
        <v>32</v>
      </c>
      <c r="D26" s="26" t="n">
        <v>536</v>
      </c>
      <c r="E26" s="27" t="s">
        <v>16</v>
      </c>
      <c r="F26" s="27"/>
      <c r="G26" s="28" t="n">
        <f aca="false">D26*F26</f>
        <v>0</v>
      </c>
    </row>
    <row r="27" customFormat="false" ht="15" hidden="false" customHeight="true" outlineLevel="5" collapsed="false">
      <c r="B27" s="24" t="n">
        <v>51029</v>
      </c>
      <c r="C27" s="25" t="s">
        <v>33</v>
      </c>
      <c r="D27" s="26" t="n">
        <v>619</v>
      </c>
      <c r="E27" s="27" t="s">
        <v>16</v>
      </c>
      <c r="F27" s="27"/>
      <c r="G27" s="28" t="n">
        <f aca="false">D27*F27</f>
        <v>0</v>
      </c>
    </row>
    <row r="28" customFormat="false" ht="15" hidden="false" customHeight="true" outlineLevel="5" collapsed="false">
      <c r="B28" s="24" t="n">
        <v>51030</v>
      </c>
      <c r="C28" s="25" t="s">
        <v>34</v>
      </c>
      <c r="D28" s="26" t="n">
        <v>577</v>
      </c>
      <c r="E28" s="27" t="s">
        <v>16</v>
      </c>
      <c r="F28" s="27"/>
      <c r="G28" s="28" t="n">
        <f aca="false">D28*F28</f>
        <v>0</v>
      </c>
    </row>
    <row r="29" customFormat="false" ht="12" hidden="false" customHeight="true" outlineLevel="4" collapsed="false">
      <c r="B29" s="29"/>
      <c r="C29" s="30" t="s">
        <v>35</v>
      </c>
      <c r="D29" s="31"/>
      <c r="E29" s="31"/>
      <c r="F29" s="31"/>
      <c r="G29" s="31"/>
    </row>
    <row r="30" customFormat="false" ht="15" hidden="false" customHeight="true" outlineLevel="5" collapsed="false">
      <c r="B30" s="32" t="n">
        <v>903</v>
      </c>
      <c r="C30" s="33" t="s">
        <v>36</v>
      </c>
      <c r="D30" s="37" t="n">
        <v>1801</v>
      </c>
      <c r="E30" s="35" t="s">
        <v>16</v>
      </c>
      <c r="F30" s="35"/>
      <c r="G30" s="36" t="n">
        <f aca="false">D30*F30</f>
        <v>0</v>
      </c>
    </row>
    <row r="31" customFormat="false" ht="15" hidden="false" customHeight="true" outlineLevel="5" collapsed="false">
      <c r="B31" s="32" t="n">
        <v>897</v>
      </c>
      <c r="C31" s="33" t="s">
        <v>37</v>
      </c>
      <c r="D31" s="34" t="n">
        <v>756</v>
      </c>
      <c r="E31" s="35" t="s">
        <v>16</v>
      </c>
      <c r="F31" s="35"/>
      <c r="G31" s="36" t="n">
        <f aca="false">D31*F31</f>
        <v>0</v>
      </c>
    </row>
    <row r="32" customFormat="false" ht="15" hidden="false" customHeight="true" outlineLevel="5" collapsed="false">
      <c r="B32" s="32" t="n">
        <v>901</v>
      </c>
      <c r="C32" s="33" t="s">
        <v>38</v>
      </c>
      <c r="D32" s="34" t="n">
        <v>960</v>
      </c>
      <c r="E32" s="35" t="s">
        <v>16</v>
      </c>
      <c r="F32" s="35"/>
      <c r="G32" s="36" t="n">
        <f aca="false">D32*F32</f>
        <v>0</v>
      </c>
    </row>
    <row r="33" customFormat="false" ht="15" hidden="false" customHeight="true" outlineLevel="5" collapsed="false">
      <c r="B33" s="32" t="n">
        <v>908</v>
      </c>
      <c r="C33" s="33" t="s">
        <v>39</v>
      </c>
      <c r="D33" s="37" t="n">
        <v>5302</v>
      </c>
      <c r="E33" s="35" t="s">
        <v>16</v>
      </c>
      <c r="F33" s="35"/>
      <c r="G33" s="36" t="n">
        <f aca="false">D33*F33</f>
        <v>0</v>
      </c>
    </row>
    <row r="34" customFormat="false" ht="15" hidden="false" customHeight="true" outlineLevel="5" collapsed="false">
      <c r="B34" s="32" t="n">
        <v>71310</v>
      </c>
      <c r="C34" s="33" t="s">
        <v>40</v>
      </c>
      <c r="D34" s="34" t="n">
        <v>776</v>
      </c>
      <c r="E34" s="35" t="s">
        <v>16</v>
      </c>
      <c r="F34" s="35"/>
      <c r="G34" s="36" t="n">
        <f aca="false">D34*F34</f>
        <v>0</v>
      </c>
    </row>
    <row r="35" customFormat="false" ht="15" hidden="false" customHeight="true" outlineLevel="5" collapsed="false">
      <c r="B35" s="32" t="n">
        <v>899</v>
      </c>
      <c r="C35" s="33" t="s">
        <v>41</v>
      </c>
      <c r="D35" s="37" t="n">
        <v>1279</v>
      </c>
      <c r="E35" s="35" t="s">
        <v>16</v>
      </c>
      <c r="F35" s="35"/>
      <c r="G35" s="36" t="n">
        <f aca="false">D35*F35</f>
        <v>0</v>
      </c>
    </row>
    <row r="36" customFormat="false" ht="15" hidden="false" customHeight="true" outlineLevel="5" collapsed="false">
      <c r="B36" s="32" t="n">
        <v>904</v>
      </c>
      <c r="C36" s="33" t="s">
        <v>42</v>
      </c>
      <c r="D36" s="37" t="n">
        <v>2614</v>
      </c>
      <c r="E36" s="35" t="s">
        <v>16</v>
      </c>
      <c r="F36" s="35"/>
      <c r="G36" s="36" t="n">
        <f aca="false">D36*F36</f>
        <v>0</v>
      </c>
    </row>
    <row r="37" customFormat="false" ht="15" hidden="false" customHeight="true" outlineLevel="5" collapsed="false">
      <c r="B37" s="32" t="n">
        <v>80165</v>
      </c>
      <c r="C37" s="33" t="s">
        <v>43</v>
      </c>
      <c r="D37" s="37" t="n">
        <v>1487</v>
      </c>
      <c r="E37" s="35" t="s">
        <v>16</v>
      </c>
      <c r="F37" s="35"/>
      <c r="G37" s="36" t="n">
        <f aca="false">D37*F37</f>
        <v>0</v>
      </c>
    </row>
    <row r="38" customFormat="false" ht="15" hidden="false" customHeight="true" outlineLevel="5" collapsed="false">
      <c r="B38" s="32" t="n">
        <v>71891</v>
      </c>
      <c r="C38" s="33" t="s">
        <v>44</v>
      </c>
      <c r="D38" s="34" t="n">
        <v>856</v>
      </c>
      <c r="E38" s="35" t="s">
        <v>16</v>
      </c>
      <c r="F38" s="35"/>
      <c r="G38" s="36" t="n">
        <f aca="false">D38*F38</f>
        <v>0</v>
      </c>
    </row>
    <row r="39" customFormat="false" ht="15" hidden="false" customHeight="true" outlineLevel="5" collapsed="false">
      <c r="B39" s="32" t="n">
        <v>74582</v>
      </c>
      <c r="C39" s="33" t="s">
        <v>45</v>
      </c>
      <c r="D39" s="34" t="n">
        <v>627</v>
      </c>
      <c r="E39" s="35" t="s">
        <v>16</v>
      </c>
      <c r="F39" s="35"/>
      <c r="G39" s="36" t="n">
        <f aca="false">D39*F39</f>
        <v>0</v>
      </c>
    </row>
    <row r="40" customFormat="false" ht="15" hidden="false" customHeight="true" outlineLevel="5" collapsed="false">
      <c r="B40" s="32" t="n">
        <v>71311</v>
      </c>
      <c r="C40" s="33" t="s">
        <v>46</v>
      </c>
      <c r="D40" s="34" t="n">
        <v>985</v>
      </c>
      <c r="E40" s="35" t="s">
        <v>16</v>
      </c>
      <c r="F40" s="35"/>
      <c r="G40" s="36" t="n">
        <f aca="false">D40*F40</f>
        <v>0</v>
      </c>
    </row>
    <row r="41" customFormat="false" ht="12" hidden="false" customHeight="true" outlineLevel="4" collapsed="false">
      <c r="B41" s="29"/>
      <c r="C41" s="30" t="s">
        <v>47</v>
      </c>
      <c r="D41" s="31"/>
      <c r="E41" s="31"/>
      <c r="F41" s="31"/>
      <c r="G41" s="31"/>
    </row>
    <row r="42" customFormat="false" ht="12" hidden="false" customHeight="true" outlineLevel="5" collapsed="false">
      <c r="B42" s="38"/>
      <c r="C42" s="39" t="s">
        <v>48</v>
      </c>
      <c r="D42" s="40"/>
      <c r="E42" s="40"/>
      <c r="F42" s="40"/>
      <c r="G42" s="40"/>
    </row>
    <row r="43" customFormat="false" ht="15" hidden="false" customHeight="true" outlineLevel="6" collapsed="false">
      <c r="B43" s="32" t="n">
        <v>73634</v>
      </c>
      <c r="C43" s="33" t="s">
        <v>49</v>
      </c>
      <c r="D43" s="37" t="n">
        <v>1110</v>
      </c>
      <c r="E43" s="35" t="s">
        <v>16</v>
      </c>
      <c r="F43" s="35"/>
      <c r="G43" s="36" t="n">
        <f aca="false">D43*F43</f>
        <v>0</v>
      </c>
    </row>
    <row r="44" customFormat="false" ht="15" hidden="false" customHeight="true" outlineLevel="6" collapsed="false">
      <c r="B44" s="32" t="n">
        <v>772</v>
      </c>
      <c r="C44" s="33" t="s">
        <v>50</v>
      </c>
      <c r="D44" s="37" t="n">
        <v>1370</v>
      </c>
      <c r="E44" s="35" t="s">
        <v>16</v>
      </c>
      <c r="F44" s="35"/>
      <c r="G44" s="36" t="n">
        <f aca="false">D44*F44</f>
        <v>0</v>
      </c>
    </row>
    <row r="45" customFormat="false" ht="15" hidden="false" customHeight="true" outlineLevel="6" collapsed="false">
      <c r="B45" s="32" t="n">
        <v>1016</v>
      </c>
      <c r="C45" s="33" t="s">
        <v>51</v>
      </c>
      <c r="D45" s="37" t="n">
        <v>1159</v>
      </c>
      <c r="E45" s="35" t="s">
        <v>16</v>
      </c>
      <c r="F45" s="35"/>
      <c r="G45" s="36" t="n">
        <f aca="false">D45*F45</f>
        <v>0</v>
      </c>
    </row>
    <row r="46" customFormat="false" ht="15" hidden="false" customHeight="true" outlineLevel="6" collapsed="false">
      <c r="B46" s="32" t="n">
        <v>1015</v>
      </c>
      <c r="C46" s="33" t="s">
        <v>52</v>
      </c>
      <c r="D46" s="37" t="n">
        <v>2083</v>
      </c>
      <c r="E46" s="35" t="s">
        <v>16</v>
      </c>
      <c r="F46" s="35"/>
      <c r="G46" s="36" t="n">
        <f aca="false">D46*F46</f>
        <v>0</v>
      </c>
    </row>
    <row r="47" customFormat="false" ht="15" hidden="false" customHeight="true" outlineLevel="6" collapsed="false">
      <c r="B47" s="32" t="n">
        <v>71258</v>
      </c>
      <c r="C47" s="33" t="s">
        <v>53</v>
      </c>
      <c r="D47" s="37" t="n">
        <v>2492</v>
      </c>
      <c r="E47" s="35" t="s">
        <v>16</v>
      </c>
      <c r="F47" s="35"/>
      <c r="G47" s="36" t="n">
        <f aca="false">D47*F47</f>
        <v>0</v>
      </c>
    </row>
    <row r="48" customFormat="false" ht="15" hidden="false" customHeight="true" outlineLevel="6" collapsed="false">
      <c r="B48" s="32" t="n">
        <v>71260</v>
      </c>
      <c r="C48" s="33" t="s">
        <v>54</v>
      </c>
      <c r="D48" s="37" t="n">
        <v>4346</v>
      </c>
      <c r="E48" s="35" t="s">
        <v>16</v>
      </c>
      <c r="F48" s="35"/>
      <c r="G48" s="36" t="n">
        <f aca="false">D48*F48</f>
        <v>0</v>
      </c>
    </row>
    <row r="49" customFormat="false" ht="15" hidden="false" customHeight="true" outlineLevel="6" collapsed="false">
      <c r="B49" s="32" t="n">
        <v>1019</v>
      </c>
      <c r="C49" s="33" t="s">
        <v>55</v>
      </c>
      <c r="D49" s="37" t="n">
        <v>1711</v>
      </c>
      <c r="E49" s="35" t="s">
        <v>16</v>
      </c>
      <c r="F49" s="35"/>
      <c r="G49" s="36" t="n">
        <f aca="false">D49*F49</f>
        <v>0</v>
      </c>
    </row>
    <row r="50" customFormat="false" ht="15" hidden="false" customHeight="true" outlineLevel="6" collapsed="false">
      <c r="B50" s="32" t="n">
        <v>1018</v>
      </c>
      <c r="C50" s="33" t="s">
        <v>56</v>
      </c>
      <c r="D50" s="37" t="n">
        <v>1885</v>
      </c>
      <c r="E50" s="35" t="s">
        <v>16</v>
      </c>
      <c r="F50" s="35"/>
      <c r="G50" s="36" t="n">
        <f aca="false">D50*F50</f>
        <v>0</v>
      </c>
    </row>
    <row r="51" customFormat="false" ht="15" hidden="false" customHeight="true" outlineLevel="6" collapsed="false">
      <c r="B51" s="32" t="n">
        <v>1017</v>
      </c>
      <c r="C51" s="33" t="s">
        <v>57</v>
      </c>
      <c r="D51" s="37" t="n">
        <v>1538</v>
      </c>
      <c r="E51" s="35" t="s">
        <v>16</v>
      </c>
      <c r="F51" s="35"/>
      <c r="G51" s="36" t="n">
        <f aca="false">D51*F51</f>
        <v>0</v>
      </c>
    </row>
    <row r="52" customFormat="false" ht="15" hidden="false" customHeight="true" outlineLevel="6" collapsed="false">
      <c r="B52" s="32" t="n">
        <v>71256</v>
      </c>
      <c r="C52" s="33" t="s">
        <v>58</v>
      </c>
      <c r="D52" s="37" t="n">
        <v>1724</v>
      </c>
      <c r="E52" s="35" t="s">
        <v>16</v>
      </c>
      <c r="F52" s="35"/>
      <c r="G52" s="36" t="n">
        <f aca="false">D52*F52</f>
        <v>0</v>
      </c>
    </row>
    <row r="53" customFormat="false" ht="15" hidden="false" customHeight="true" outlineLevel="6" collapsed="false">
      <c r="B53" s="32" t="n">
        <v>71257</v>
      </c>
      <c r="C53" s="33" t="s">
        <v>59</v>
      </c>
      <c r="D53" s="37" t="n">
        <v>2263</v>
      </c>
      <c r="E53" s="35" t="s">
        <v>16</v>
      </c>
      <c r="F53" s="35"/>
      <c r="G53" s="36" t="n">
        <f aca="false">D53*F53</f>
        <v>0</v>
      </c>
    </row>
    <row r="54" customFormat="false" ht="15" hidden="false" customHeight="true" outlineLevel="6" collapsed="false">
      <c r="B54" s="32" t="n">
        <v>71259</v>
      </c>
      <c r="C54" s="33" t="s">
        <v>60</v>
      </c>
      <c r="D54" s="37" t="n">
        <v>2666</v>
      </c>
      <c r="E54" s="35" t="s">
        <v>16</v>
      </c>
      <c r="F54" s="35"/>
      <c r="G54" s="36" t="n">
        <f aca="false">D54*F54</f>
        <v>0</v>
      </c>
    </row>
    <row r="55" customFormat="false" ht="12" hidden="false" customHeight="true" outlineLevel="5" collapsed="false">
      <c r="B55" s="38"/>
      <c r="C55" s="39" t="s">
        <v>61</v>
      </c>
      <c r="D55" s="40"/>
      <c r="E55" s="40"/>
      <c r="F55" s="40"/>
      <c r="G55" s="40"/>
    </row>
    <row r="56" customFormat="false" ht="15" hidden="false" customHeight="true" outlineLevel="6" collapsed="false">
      <c r="B56" s="24" t="n">
        <v>1023</v>
      </c>
      <c r="C56" s="25" t="s">
        <v>62</v>
      </c>
      <c r="D56" s="41" t="n">
        <v>1107</v>
      </c>
      <c r="E56" s="27" t="s">
        <v>16</v>
      </c>
      <c r="F56" s="27"/>
      <c r="G56" s="28" t="n">
        <f aca="false">D56*F56</f>
        <v>0</v>
      </c>
    </row>
    <row r="57" customFormat="false" ht="15" hidden="false" customHeight="true" outlineLevel="6" collapsed="false">
      <c r="B57" s="24" t="n">
        <v>1020</v>
      </c>
      <c r="C57" s="25" t="s">
        <v>63</v>
      </c>
      <c r="D57" s="41" t="n">
        <v>2198</v>
      </c>
      <c r="E57" s="27" t="s">
        <v>16</v>
      </c>
      <c r="F57" s="27"/>
      <c r="G57" s="28" t="n">
        <f aca="false">D57*F57</f>
        <v>0</v>
      </c>
    </row>
    <row r="58" customFormat="false" ht="15" hidden="false" customHeight="true" outlineLevel="6" collapsed="false">
      <c r="B58" s="24" t="n">
        <v>1021</v>
      </c>
      <c r="C58" s="25" t="s">
        <v>64</v>
      </c>
      <c r="D58" s="41" t="n">
        <v>2695</v>
      </c>
      <c r="E58" s="27" t="s">
        <v>16</v>
      </c>
      <c r="F58" s="27"/>
      <c r="G58" s="28" t="n">
        <f aca="false">D58*F58</f>
        <v>0</v>
      </c>
    </row>
    <row r="59" customFormat="false" ht="15" hidden="false" customHeight="true" outlineLevel="6" collapsed="false">
      <c r="B59" s="24" t="n">
        <v>1022</v>
      </c>
      <c r="C59" s="25" t="s">
        <v>65</v>
      </c>
      <c r="D59" s="41" t="n">
        <v>3468</v>
      </c>
      <c r="E59" s="27" t="s">
        <v>16</v>
      </c>
      <c r="F59" s="27"/>
      <c r="G59" s="28" t="n">
        <f aca="false">D59*F59</f>
        <v>0</v>
      </c>
    </row>
    <row r="60" customFormat="false" ht="12" hidden="false" customHeight="true" outlineLevel="5" collapsed="false">
      <c r="B60" s="38"/>
      <c r="C60" s="39" t="s">
        <v>66</v>
      </c>
      <c r="D60" s="40"/>
      <c r="E60" s="40"/>
      <c r="F60" s="40"/>
      <c r="G60" s="40"/>
    </row>
    <row r="61" customFormat="false" ht="15" hidden="false" customHeight="true" outlineLevel="6" collapsed="false">
      <c r="B61" s="32" t="n">
        <v>77611</v>
      </c>
      <c r="C61" s="33" t="s">
        <v>67</v>
      </c>
      <c r="D61" s="37" t="n">
        <v>6956</v>
      </c>
      <c r="E61" s="35" t="s">
        <v>16</v>
      </c>
      <c r="F61" s="35"/>
      <c r="G61" s="36" t="n">
        <f aca="false">D61*F61</f>
        <v>0</v>
      </c>
    </row>
    <row r="62" customFormat="false" ht="15" hidden="false" customHeight="true" outlineLevel="6" collapsed="false">
      <c r="B62" s="32" t="n">
        <v>77610</v>
      </c>
      <c r="C62" s="33" t="s">
        <v>68</v>
      </c>
      <c r="D62" s="37" t="n">
        <v>2865</v>
      </c>
      <c r="E62" s="35" t="s">
        <v>16</v>
      </c>
      <c r="F62" s="35"/>
      <c r="G62" s="36" t="n">
        <f aca="false">D62*F62</f>
        <v>0</v>
      </c>
    </row>
    <row r="63" customFormat="false" ht="15" hidden="false" customHeight="true" outlineLevel="6" collapsed="false">
      <c r="B63" s="32" t="n">
        <v>68789</v>
      </c>
      <c r="C63" s="33" t="s">
        <v>69</v>
      </c>
      <c r="D63" s="37" t="n">
        <v>2730</v>
      </c>
      <c r="E63" s="35" t="s">
        <v>16</v>
      </c>
      <c r="F63" s="35"/>
      <c r="G63" s="36" t="n">
        <f aca="false">D63*F63</f>
        <v>0</v>
      </c>
    </row>
    <row r="64" customFormat="false" ht="15" hidden="false" customHeight="true" outlineLevel="6" collapsed="false">
      <c r="B64" s="32" t="n">
        <v>72053</v>
      </c>
      <c r="C64" s="33" t="s">
        <v>70</v>
      </c>
      <c r="D64" s="37" t="n">
        <v>8481</v>
      </c>
      <c r="E64" s="35" t="s">
        <v>16</v>
      </c>
      <c r="F64" s="35"/>
      <c r="G64" s="36" t="n">
        <f aca="false">D64*F64</f>
        <v>0</v>
      </c>
    </row>
    <row r="65" customFormat="false" ht="15" hidden="false" customHeight="true" outlineLevel="6" collapsed="false">
      <c r="B65" s="32" t="n">
        <v>72662</v>
      </c>
      <c r="C65" s="33" t="s">
        <v>71</v>
      </c>
      <c r="D65" s="37" t="n">
        <v>4215</v>
      </c>
      <c r="E65" s="35" t="s">
        <v>16</v>
      </c>
      <c r="F65" s="35"/>
      <c r="G65" s="36" t="n">
        <f aca="false">D65*F65</f>
        <v>0</v>
      </c>
    </row>
    <row r="66" customFormat="false" ht="12" hidden="false" customHeight="true" outlineLevel="5" collapsed="false">
      <c r="B66" s="38"/>
      <c r="C66" s="39" t="s">
        <v>72</v>
      </c>
      <c r="D66" s="40"/>
      <c r="E66" s="40"/>
      <c r="F66" s="40"/>
      <c r="G66" s="40"/>
    </row>
    <row r="67" customFormat="false" ht="15" hidden="false" customHeight="true" outlineLevel="6" collapsed="false">
      <c r="B67" s="32" t="n">
        <v>1027</v>
      </c>
      <c r="C67" s="33" t="s">
        <v>73</v>
      </c>
      <c r="D67" s="34" t="n">
        <v>663</v>
      </c>
      <c r="E67" s="35" t="s">
        <v>16</v>
      </c>
      <c r="F67" s="35"/>
      <c r="G67" s="36" t="n">
        <f aca="false">D67*F67</f>
        <v>0</v>
      </c>
    </row>
    <row r="68" customFormat="false" ht="15" hidden="false" customHeight="true" outlineLevel="6" collapsed="false">
      <c r="B68" s="32" t="n">
        <v>1028</v>
      </c>
      <c r="C68" s="33" t="s">
        <v>74</v>
      </c>
      <c r="D68" s="34" t="n">
        <v>745</v>
      </c>
      <c r="E68" s="35" t="s">
        <v>16</v>
      </c>
      <c r="F68" s="35"/>
      <c r="G68" s="36" t="n">
        <f aca="false">D68*F68</f>
        <v>0</v>
      </c>
    </row>
    <row r="69" customFormat="false" ht="15" hidden="false" customHeight="true" outlineLevel="6" collapsed="false">
      <c r="B69" s="32" t="n">
        <v>1029</v>
      </c>
      <c r="C69" s="33" t="s">
        <v>75</v>
      </c>
      <c r="D69" s="34" t="n">
        <v>989</v>
      </c>
      <c r="E69" s="35" t="s">
        <v>16</v>
      </c>
      <c r="F69" s="35"/>
      <c r="G69" s="36" t="n">
        <f aca="false">D69*F69</f>
        <v>0</v>
      </c>
    </row>
    <row r="70" customFormat="false" ht="15" hidden="false" customHeight="true" outlineLevel="6" collapsed="false">
      <c r="B70" s="32" t="n">
        <v>80480</v>
      </c>
      <c r="C70" s="33" t="s">
        <v>76</v>
      </c>
      <c r="D70" s="37" t="n">
        <v>1093</v>
      </c>
      <c r="E70" s="35" t="s">
        <v>16</v>
      </c>
      <c r="F70" s="35"/>
      <c r="G70" s="36" t="n">
        <f aca="false">D70*F70</f>
        <v>0</v>
      </c>
    </row>
    <row r="71" customFormat="false" ht="15" hidden="false" customHeight="true" outlineLevel="6" collapsed="false">
      <c r="B71" s="32" t="n">
        <v>1030</v>
      </c>
      <c r="C71" s="33" t="s">
        <v>77</v>
      </c>
      <c r="D71" s="37" t="n">
        <v>1494</v>
      </c>
      <c r="E71" s="35" t="s">
        <v>16</v>
      </c>
      <c r="F71" s="35"/>
      <c r="G71" s="36" t="n">
        <f aca="false">D71*F71</f>
        <v>0</v>
      </c>
    </row>
    <row r="72" customFormat="false" ht="12" hidden="false" customHeight="true" outlineLevel="4" collapsed="false">
      <c r="B72" s="29"/>
      <c r="C72" s="30" t="s">
        <v>78</v>
      </c>
      <c r="D72" s="31"/>
      <c r="E72" s="31"/>
      <c r="F72" s="31"/>
      <c r="G72" s="31"/>
    </row>
    <row r="73" customFormat="false" ht="15" hidden="false" customHeight="true" outlineLevel="5" collapsed="false">
      <c r="B73" s="24" t="n">
        <v>63387</v>
      </c>
      <c r="C73" s="25" t="s">
        <v>79</v>
      </c>
      <c r="D73" s="41" t="n">
        <v>3119</v>
      </c>
      <c r="E73" s="27" t="s">
        <v>16</v>
      </c>
      <c r="F73" s="27"/>
      <c r="G73" s="28" t="n">
        <f aca="false">D73*F73</f>
        <v>0</v>
      </c>
    </row>
    <row r="74" customFormat="false" ht="15" hidden="false" customHeight="true" outlineLevel="5" collapsed="false">
      <c r="B74" s="32" t="n">
        <v>1703</v>
      </c>
      <c r="C74" s="33" t="s">
        <v>80</v>
      </c>
      <c r="D74" s="34" t="n">
        <v>316</v>
      </c>
      <c r="E74" s="35" t="s">
        <v>16</v>
      </c>
      <c r="F74" s="35"/>
      <c r="G74" s="36" t="n">
        <f aca="false">D74*F74</f>
        <v>0</v>
      </c>
    </row>
    <row r="75" customFormat="false" ht="12" hidden="false" customHeight="true" outlineLevel="4" collapsed="false">
      <c r="B75" s="29"/>
      <c r="C75" s="30" t="s">
        <v>81</v>
      </c>
      <c r="D75" s="31"/>
      <c r="E75" s="31"/>
      <c r="F75" s="31"/>
      <c r="G75" s="31"/>
    </row>
    <row r="76" customFormat="false" ht="15" hidden="false" customHeight="true" outlineLevel="5" collapsed="false">
      <c r="B76" s="32" t="n">
        <v>80134</v>
      </c>
      <c r="C76" s="33" t="s">
        <v>82</v>
      </c>
      <c r="D76" s="34" t="n">
        <v>494</v>
      </c>
      <c r="E76" s="35" t="s">
        <v>16</v>
      </c>
      <c r="F76" s="35"/>
      <c r="G76" s="36" t="n">
        <f aca="false">D76*F76</f>
        <v>0</v>
      </c>
    </row>
    <row r="77" customFormat="false" ht="15" hidden="false" customHeight="true" outlineLevel="5" collapsed="false">
      <c r="B77" s="24" t="n">
        <v>63802</v>
      </c>
      <c r="C77" s="25" t="s">
        <v>83</v>
      </c>
      <c r="D77" s="26" t="n">
        <v>309</v>
      </c>
      <c r="E77" s="27" t="s">
        <v>16</v>
      </c>
      <c r="F77" s="27"/>
      <c r="G77" s="28" t="n">
        <f aca="false">D77*F77</f>
        <v>0</v>
      </c>
    </row>
    <row r="78" customFormat="false" ht="15" hidden="false" customHeight="true" outlineLevel="5" collapsed="false">
      <c r="B78" s="32" t="n">
        <v>71306</v>
      </c>
      <c r="C78" s="33" t="s">
        <v>84</v>
      </c>
      <c r="D78" s="34" t="n">
        <v>641</v>
      </c>
      <c r="E78" s="35" t="s">
        <v>16</v>
      </c>
      <c r="F78" s="35"/>
      <c r="G78" s="36" t="n">
        <f aca="false">D78*F78</f>
        <v>0</v>
      </c>
    </row>
    <row r="79" customFormat="false" ht="15" hidden="false" customHeight="true" outlineLevel="5" collapsed="false">
      <c r="B79" s="24" t="n">
        <v>71199</v>
      </c>
      <c r="C79" s="25" t="s">
        <v>85</v>
      </c>
      <c r="D79" s="26" t="n">
        <v>368</v>
      </c>
      <c r="E79" s="27" t="s">
        <v>16</v>
      </c>
      <c r="F79" s="27"/>
      <c r="G79" s="28" t="n">
        <f aca="false">D79*F79</f>
        <v>0</v>
      </c>
    </row>
    <row r="80" customFormat="false" ht="12" hidden="false" customHeight="true" outlineLevel="4" collapsed="false">
      <c r="B80" s="29"/>
      <c r="C80" s="30" t="s">
        <v>86</v>
      </c>
      <c r="D80" s="31"/>
      <c r="E80" s="31"/>
      <c r="F80" s="31"/>
      <c r="G80" s="31"/>
    </row>
    <row r="81" customFormat="false" ht="15" hidden="false" customHeight="true" outlineLevel="5" collapsed="false">
      <c r="B81" s="24" t="n">
        <v>52045</v>
      </c>
      <c r="C81" s="25" t="s">
        <v>87</v>
      </c>
      <c r="D81" s="26" t="n">
        <v>43</v>
      </c>
      <c r="E81" s="27" t="s">
        <v>16</v>
      </c>
      <c r="F81" s="27"/>
      <c r="G81" s="28" t="n">
        <f aca="false">D81*F81</f>
        <v>0</v>
      </c>
    </row>
    <row r="82" customFormat="false" ht="15" hidden="false" customHeight="true" outlineLevel="5" collapsed="false">
      <c r="B82" s="24" t="n">
        <v>2781</v>
      </c>
      <c r="C82" s="25" t="s">
        <v>88</v>
      </c>
      <c r="D82" s="26" t="n">
        <v>43</v>
      </c>
      <c r="E82" s="27" t="s">
        <v>16</v>
      </c>
      <c r="F82" s="27"/>
      <c r="G82" s="28" t="n">
        <f aca="false">D82*F82</f>
        <v>0</v>
      </c>
    </row>
    <row r="83" customFormat="false" ht="15" hidden="false" customHeight="true" outlineLevel="5" collapsed="false">
      <c r="B83" s="24" t="n">
        <v>2782</v>
      </c>
      <c r="C83" s="25" t="s">
        <v>89</v>
      </c>
      <c r="D83" s="26" t="n">
        <v>43</v>
      </c>
      <c r="E83" s="27" t="s">
        <v>16</v>
      </c>
      <c r="F83" s="27"/>
      <c r="G83" s="28" t="n">
        <f aca="false">D83*F83</f>
        <v>0</v>
      </c>
    </row>
    <row r="84" customFormat="false" ht="15" hidden="false" customHeight="true" outlineLevel="5" collapsed="false">
      <c r="B84" s="24" t="n">
        <v>79894</v>
      </c>
      <c r="C84" s="25" t="s">
        <v>90</v>
      </c>
      <c r="D84" s="26" t="n">
        <v>43</v>
      </c>
      <c r="E84" s="27" t="s">
        <v>16</v>
      </c>
      <c r="F84" s="27"/>
      <c r="G84" s="28" t="n">
        <f aca="false">D84*F84</f>
        <v>0</v>
      </c>
    </row>
    <row r="85" customFormat="false" ht="15" hidden="false" customHeight="true" outlineLevel="5" collapsed="false">
      <c r="B85" s="24" t="n">
        <v>2784</v>
      </c>
      <c r="C85" s="25" t="s">
        <v>91</v>
      </c>
      <c r="D85" s="26" t="n">
        <v>43</v>
      </c>
      <c r="E85" s="27" t="s">
        <v>16</v>
      </c>
      <c r="F85" s="27"/>
      <c r="G85" s="28" t="n">
        <f aca="false">D85*F85</f>
        <v>0</v>
      </c>
    </row>
    <row r="86" customFormat="false" ht="12" hidden="false" customHeight="true" outlineLevel="3" collapsed="false">
      <c r="B86" s="21"/>
      <c r="C86" s="22" t="s">
        <v>92</v>
      </c>
      <c r="D86" s="23"/>
      <c r="E86" s="23"/>
      <c r="F86" s="23"/>
      <c r="G86" s="23"/>
    </row>
    <row r="87" customFormat="false" ht="12" hidden="false" customHeight="true" outlineLevel="4" collapsed="false">
      <c r="B87" s="29"/>
      <c r="C87" s="30" t="s">
        <v>93</v>
      </c>
      <c r="D87" s="31"/>
      <c r="E87" s="31"/>
      <c r="F87" s="31"/>
      <c r="G87" s="31"/>
    </row>
    <row r="88" customFormat="false" ht="12" hidden="false" customHeight="true" outlineLevel="5" collapsed="false">
      <c r="B88" s="38"/>
      <c r="C88" s="39" t="s">
        <v>94</v>
      </c>
      <c r="D88" s="40"/>
      <c r="E88" s="40"/>
      <c r="F88" s="40"/>
      <c r="G88" s="40"/>
    </row>
    <row r="89" customFormat="false" ht="15" hidden="false" customHeight="true" outlineLevel="6" collapsed="false">
      <c r="B89" s="24" t="n">
        <v>64597</v>
      </c>
      <c r="C89" s="25" t="s">
        <v>95</v>
      </c>
      <c r="D89" s="41" t="n">
        <v>5453</v>
      </c>
      <c r="E89" s="27" t="s">
        <v>16</v>
      </c>
      <c r="F89" s="27"/>
      <c r="G89" s="28" t="n">
        <f aca="false">D89*F89</f>
        <v>0</v>
      </c>
    </row>
    <row r="90" customFormat="false" ht="15" hidden="false" customHeight="true" outlineLevel="6" collapsed="false">
      <c r="B90" s="24" t="n">
        <v>1036</v>
      </c>
      <c r="C90" s="25" t="s">
        <v>96</v>
      </c>
      <c r="D90" s="41" t="n">
        <v>3911</v>
      </c>
      <c r="E90" s="27" t="s">
        <v>16</v>
      </c>
      <c r="F90" s="27"/>
      <c r="G90" s="28" t="n">
        <f aca="false">D90*F90</f>
        <v>0</v>
      </c>
    </row>
    <row r="91" customFormat="false" ht="15" hidden="false" customHeight="true" outlineLevel="6" collapsed="false">
      <c r="B91" s="24" t="n">
        <v>77340</v>
      </c>
      <c r="C91" s="25" t="s">
        <v>97</v>
      </c>
      <c r="D91" s="41" t="n">
        <v>4512</v>
      </c>
      <c r="E91" s="27" t="s">
        <v>16</v>
      </c>
      <c r="F91" s="27"/>
      <c r="G91" s="28" t="n">
        <f aca="false">D91*F91</f>
        <v>0</v>
      </c>
    </row>
    <row r="92" customFormat="false" ht="15" hidden="false" customHeight="true" outlineLevel="6" collapsed="false">
      <c r="B92" s="24" t="n">
        <v>77157</v>
      </c>
      <c r="C92" s="25" t="s">
        <v>98</v>
      </c>
      <c r="D92" s="41" t="n">
        <v>5405</v>
      </c>
      <c r="E92" s="27" t="s">
        <v>16</v>
      </c>
      <c r="F92" s="27"/>
      <c r="G92" s="28" t="n">
        <f aca="false">D92*F92</f>
        <v>0</v>
      </c>
    </row>
    <row r="93" customFormat="false" ht="12" hidden="false" customHeight="true" outlineLevel="5" collapsed="false">
      <c r="B93" s="38"/>
      <c r="C93" s="39" t="s">
        <v>99</v>
      </c>
      <c r="D93" s="40"/>
      <c r="E93" s="40"/>
      <c r="F93" s="40"/>
      <c r="G93" s="40"/>
    </row>
    <row r="94" customFormat="false" ht="15" hidden="false" customHeight="true" outlineLevel="6" collapsed="false">
      <c r="B94" s="32" t="n">
        <v>74732</v>
      </c>
      <c r="C94" s="33" t="s">
        <v>100</v>
      </c>
      <c r="D94" s="37" t="n">
        <v>2802</v>
      </c>
      <c r="E94" s="35" t="s">
        <v>16</v>
      </c>
      <c r="F94" s="35"/>
      <c r="G94" s="36" t="n">
        <f aca="false">D94*F94</f>
        <v>0</v>
      </c>
    </row>
    <row r="95" customFormat="false" ht="12" hidden="false" customHeight="true" outlineLevel="5" collapsed="false">
      <c r="B95" s="38"/>
      <c r="C95" s="39" t="s">
        <v>101</v>
      </c>
      <c r="D95" s="40"/>
      <c r="E95" s="40"/>
      <c r="F95" s="40"/>
      <c r="G95" s="40"/>
    </row>
    <row r="96" customFormat="false" ht="15" hidden="false" customHeight="true" outlineLevel="6" collapsed="false">
      <c r="B96" s="32" t="n">
        <v>1060</v>
      </c>
      <c r="C96" s="33" t="s">
        <v>102</v>
      </c>
      <c r="D96" s="37" t="n">
        <v>3224</v>
      </c>
      <c r="E96" s="35" t="s">
        <v>16</v>
      </c>
      <c r="F96" s="35"/>
      <c r="G96" s="36" t="n">
        <f aca="false">D96*F96</f>
        <v>0</v>
      </c>
    </row>
    <row r="97" customFormat="false" ht="12" hidden="false" customHeight="true" outlineLevel="4" collapsed="false">
      <c r="B97" s="29"/>
      <c r="C97" s="30" t="s">
        <v>103</v>
      </c>
      <c r="D97" s="31"/>
      <c r="E97" s="31"/>
      <c r="F97" s="31"/>
      <c r="G97" s="31"/>
    </row>
    <row r="98" customFormat="false" ht="12" hidden="false" customHeight="true" outlineLevel="5" collapsed="false">
      <c r="B98" s="38"/>
      <c r="C98" s="39" t="s">
        <v>104</v>
      </c>
      <c r="D98" s="40"/>
      <c r="E98" s="40"/>
      <c r="F98" s="40"/>
      <c r="G98" s="40"/>
    </row>
    <row r="99" customFormat="false" ht="15" hidden="false" customHeight="true" outlineLevel="6" collapsed="false">
      <c r="B99" s="24" t="n">
        <v>66910</v>
      </c>
      <c r="C99" s="25" t="s">
        <v>105</v>
      </c>
      <c r="D99" s="41" t="n">
        <v>4850</v>
      </c>
      <c r="E99" s="27" t="s">
        <v>16</v>
      </c>
      <c r="F99" s="27"/>
      <c r="G99" s="28" t="n">
        <f aca="false">D99*F99</f>
        <v>0</v>
      </c>
    </row>
    <row r="100" customFormat="false" ht="15" hidden="false" customHeight="true" outlineLevel="6" collapsed="false">
      <c r="B100" s="24" t="n">
        <v>2041</v>
      </c>
      <c r="C100" s="25" t="s">
        <v>106</v>
      </c>
      <c r="D100" s="41" t="n">
        <v>6720</v>
      </c>
      <c r="E100" s="27" t="s">
        <v>16</v>
      </c>
      <c r="F100" s="27"/>
      <c r="G100" s="28" t="n">
        <f aca="false">D100*F100</f>
        <v>0</v>
      </c>
    </row>
    <row r="101" customFormat="false" ht="15" hidden="false" customHeight="true" outlineLevel="6" collapsed="false">
      <c r="B101" s="24" t="n">
        <v>2039</v>
      </c>
      <c r="C101" s="25" t="s">
        <v>107</v>
      </c>
      <c r="D101" s="41" t="n">
        <v>3800</v>
      </c>
      <c r="E101" s="27" t="s">
        <v>16</v>
      </c>
      <c r="F101" s="27"/>
      <c r="G101" s="28" t="n">
        <f aca="false">D101*F101</f>
        <v>0</v>
      </c>
    </row>
    <row r="102" customFormat="false" ht="15" hidden="false" customHeight="true" outlineLevel="6" collapsed="false">
      <c r="B102" s="24" t="n">
        <v>2040</v>
      </c>
      <c r="C102" s="25" t="s">
        <v>108</v>
      </c>
      <c r="D102" s="41" t="n">
        <v>4820</v>
      </c>
      <c r="E102" s="27" t="s">
        <v>16</v>
      </c>
      <c r="F102" s="27"/>
      <c r="G102" s="28" t="n">
        <f aca="false">D102*F102</f>
        <v>0</v>
      </c>
    </row>
    <row r="103" customFormat="false" ht="15" hidden="false" customHeight="true" outlineLevel="6" collapsed="false">
      <c r="B103" s="24" t="n">
        <v>2043</v>
      </c>
      <c r="C103" s="25" t="s">
        <v>109</v>
      </c>
      <c r="D103" s="41" t="n">
        <v>6840</v>
      </c>
      <c r="E103" s="27" t="s">
        <v>16</v>
      </c>
      <c r="F103" s="27"/>
      <c r="G103" s="28" t="n">
        <f aca="false">D103*F103</f>
        <v>0</v>
      </c>
    </row>
    <row r="104" customFormat="false" ht="12" hidden="false" customHeight="true" outlineLevel="5" collapsed="false">
      <c r="B104" s="38"/>
      <c r="C104" s="39" t="s">
        <v>99</v>
      </c>
      <c r="D104" s="40"/>
      <c r="E104" s="40"/>
      <c r="F104" s="40"/>
      <c r="G104" s="40"/>
    </row>
    <row r="105" customFormat="false" ht="15" hidden="false" customHeight="true" outlineLevel="6" collapsed="false">
      <c r="B105" s="24" t="n">
        <v>1667</v>
      </c>
      <c r="C105" s="25" t="s">
        <v>110</v>
      </c>
      <c r="D105" s="41" t="n">
        <v>4371</v>
      </c>
      <c r="E105" s="27" t="s">
        <v>16</v>
      </c>
      <c r="F105" s="27"/>
      <c r="G105" s="28" t="n">
        <f aca="false">D105*F105</f>
        <v>0</v>
      </c>
    </row>
    <row r="106" customFormat="false" ht="15" hidden="false" customHeight="true" outlineLevel="6" collapsed="false">
      <c r="B106" s="24" t="n">
        <v>50581</v>
      </c>
      <c r="C106" s="25" t="s">
        <v>111</v>
      </c>
      <c r="D106" s="41" t="n">
        <v>1538</v>
      </c>
      <c r="E106" s="27" t="s">
        <v>16</v>
      </c>
      <c r="F106" s="27"/>
      <c r="G106" s="28" t="n">
        <f aca="false">D106*F106</f>
        <v>0</v>
      </c>
    </row>
    <row r="107" customFormat="false" ht="15" hidden="false" customHeight="true" outlineLevel="6" collapsed="false">
      <c r="B107" s="24" t="n">
        <v>71987</v>
      </c>
      <c r="C107" s="25" t="s">
        <v>112</v>
      </c>
      <c r="D107" s="41" t="n">
        <v>1032</v>
      </c>
      <c r="E107" s="27" t="s">
        <v>16</v>
      </c>
      <c r="F107" s="27"/>
      <c r="G107" s="28" t="n">
        <f aca="false">D107*F107</f>
        <v>0</v>
      </c>
    </row>
    <row r="108" customFormat="false" ht="15" hidden="false" customHeight="true" outlineLevel="6" collapsed="false">
      <c r="B108" s="32" t="n">
        <v>74723</v>
      </c>
      <c r="C108" s="33" t="s">
        <v>113</v>
      </c>
      <c r="D108" s="37" t="n">
        <v>1920</v>
      </c>
      <c r="E108" s="35" t="s">
        <v>16</v>
      </c>
      <c r="F108" s="35"/>
      <c r="G108" s="36" t="n">
        <f aca="false">D108*F108</f>
        <v>0</v>
      </c>
    </row>
    <row r="109" customFormat="false" ht="12" hidden="false" customHeight="true" outlineLevel="4" collapsed="false">
      <c r="B109" s="29"/>
      <c r="C109" s="30" t="s">
        <v>114</v>
      </c>
      <c r="D109" s="31"/>
      <c r="E109" s="31"/>
      <c r="F109" s="31"/>
      <c r="G109" s="31"/>
    </row>
    <row r="110" customFormat="false" ht="12" hidden="false" customHeight="true" outlineLevel="5" collapsed="false">
      <c r="B110" s="38"/>
      <c r="C110" s="39" t="s">
        <v>99</v>
      </c>
      <c r="D110" s="40"/>
      <c r="E110" s="40"/>
      <c r="F110" s="40"/>
      <c r="G110" s="40"/>
    </row>
    <row r="111" customFormat="false" ht="15" hidden="false" customHeight="true" outlineLevel="6" collapsed="false">
      <c r="B111" s="24" t="n">
        <v>77582</v>
      </c>
      <c r="C111" s="25" t="s">
        <v>115</v>
      </c>
      <c r="D111" s="26" t="n">
        <v>688</v>
      </c>
      <c r="E111" s="27" t="s">
        <v>16</v>
      </c>
      <c r="F111" s="27"/>
      <c r="G111" s="28" t="n">
        <f aca="false">D111*F111</f>
        <v>0</v>
      </c>
    </row>
    <row r="112" customFormat="false" ht="15" hidden="false" customHeight="true" outlineLevel="6" collapsed="false">
      <c r="B112" s="24" t="n">
        <v>77569</v>
      </c>
      <c r="C112" s="25" t="s">
        <v>116</v>
      </c>
      <c r="D112" s="26" t="n">
        <v>467</v>
      </c>
      <c r="E112" s="27" t="s">
        <v>16</v>
      </c>
      <c r="F112" s="27"/>
      <c r="G112" s="28" t="n">
        <f aca="false">D112*F112</f>
        <v>0</v>
      </c>
    </row>
    <row r="113" customFormat="false" ht="15" hidden="false" customHeight="true" outlineLevel="6" collapsed="false">
      <c r="B113" s="32" t="n">
        <v>75687</v>
      </c>
      <c r="C113" s="33" t="s">
        <v>117</v>
      </c>
      <c r="D113" s="37" t="n">
        <v>1076</v>
      </c>
      <c r="E113" s="35" t="s">
        <v>16</v>
      </c>
      <c r="F113" s="35"/>
      <c r="G113" s="36" t="n">
        <f aca="false">D113*F113</f>
        <v>0</v>
      </c>
    </row>
    <row r="114" customFormat="false" ht="12" hidden="false" customHeight="true" outlineLevel="5" collapsed="false">
      <c r="B114" s="38"/>
      <c r="C114" s="39" t="s">
        <v>101</v>
      </c>
      <c r="D114" s="40"/>
      <c r="E114" s="40"/>
      <c r="F114" s="40"/>
      <c r="G114" s="40"/>
    </row>
    <row r="115" customFormat="false" ht="12" hidden="false" customHeight="true" outlineLevel="6" collapsed="false">
      <c r="B115" s="38"/>
      <c r="C115" s="39" t="s">
        <v>118</v>
      </c>
      <c r="D115" s="40"/>
      <c r="E115" s="40"/>
      <c r="F115" s="40"/>
      <c r="G115" s="40"/>
    </row>
    <row r="116" customFormat="false" ht="15" hidden="false" customHeight="true" outlineLevel="7" collapsed="false">
      <c r="B116" s="32" t="n">
        <v>2089</v>
      </c>
      <c r="C116" s="33" t="s">
        <v>119</v>
      </c>
      <c r="D116" s="37" t="n">
        <v>1168</v>
      </c>
      <c r="E116" s="35" t="s">
        <v>16</v>
      </c>
      <c r="F116" s="35"/>
      <c r="G116" s="36" t="n">
        <f aca="false">D116*F116</f>
        <v>0</v>
      </c>
    </row>
    <row r="117" customFormat="false" ht="15" hidden="false" customHeight="true" outlineLevel="7" collapsed="false">
      <c r="B117" s="32" t="n">
        <v>63289</v>
      </c>
      <c r="C117" s="33" t="s">
        <v>120</v>
      </c>
      <c r="D117" s="34" t="n">
        <v>688</v>
      </c>
      <c r="E117" s="35" t="s">
        <v>16</v>
      </c>
      <c r="F117" s="35"/>
      <c r="G117" s="36" t="n">
        <f aca="false">D117*F117</f>
        <v>0</v>
      </c>
    </row>
    <row r="118" customFormat="false" ht="15" hidden="false" customHeight="true" outlineLevel="7" collapsed="false">
      <c r="B118" s="32" t="n">
        <v>2115</v>
      </c>
      <c r="C118" s="33" t="s">
        <v>121</v>
      </c>
      <c r="D118" s="34" t="n">
        <v>915</v>
      </c>
      <c r="E118" s="35" t="s">
        <v>16</v>
      </c>
      <c r="F118" s="35"/>
      <c r="G118" s="36" t="n">
        <f aca="false">D118*F118</f>
        <v>0</v>
      </c>
    </row>
    <row r="119" customFormat="false" ht="15" hidden="false" customHeight="true" outlineLevel="7" collapsed="false">
      <c r="B119" s="32" t="n">
        <v>2117</v>
      </c>
      <c r="C119" s="33" t="s">
        <v>122</v>
      </c>
      <c r="D119" s="34" t="n">
        <v>643</v>
      </c>
      <c r="E119" s="35" t="s">
        <v>16</v>
      </c>
      <c r="F119" s="35"/>
      <c r="G119" s="36" t="n">
        <f aca="false">D119*F119</f>
        <v>0</v>
      </c>
    </row>
    <row r="120" customFormat="false" ht="15" hidden="false" customHeight="true" outlineLevel="7" collapsed="false">
      <c r="B120" s="32" t="n">
        <v>63290</v>
      </c>
      <c r="C120" s="33" t="s">
        <v>123</v>
      </c>
      <c r="D120" s="34" t="n">
        <v>779</v>
      </c>
      <c r="E120" s="35" t="s">
        <v>16</v>
      </c>
      <c r="F120" s="35"/>
      <c r="G120" s="36" t="n">
        <f aca="false">D120*F120</f>
        <v>0</v>
      </c>
    </row>
    <row r="121" customFormat="false" ht="15" hidden="false" customHeight="true" outlineLevel="7" collapsed="false">
      <c r="B121" s="32" t="n">
        <v>63288</v>
      </c>
      <c r="C121" s="33" t="s">
        <v>124</v>
      </c>
      <c r="D121" s="34" t="n">
        <v>740</v>
      </c>
      <c r="E121" s="35" t="s">
        <v>16</v>
      </c>
      <c r="F121" s="35"/>
      <c r="G121" s="36" t="n">
        <f aca="false">D121*F121</f>
        <v>0</v>
      </c>
    </row>
    <row r="122" customFormat="false" ht="15" hidden="false" customHeight="true" outlineLevel="7" collapsed="false">
      <c r="B122" s="32" t="n">
        <v>51812</v>
      </c>
      <c r="C122" s="33" t="s">
        <v>125</v>
      </c>
      <c r="D122" s="34" t="n">
        <v>814</v>
      </c>
      <c r="E122" s="35" t="s">
        <v>16</v>
      </c>
      <c r="F122" s="35"/>
      <c r="G122" s="36" t="n">
        <f aca="false">D122*F122</f>
        <v>0</v>
      </c>
    </row>
    <row r="123" customFormat="false" ht="15" hidden="false" customHeight="true" outlineLevel="7" collapsed="false">
      <c r="B123" s="32" t="n">
        <v>62192</v>
      </c>
      <c r="C123" s="33" t="s">
        <v>126</v>
      </c>
      <c r="D123" s="34" t="n">
        <v>954</v>
      </c>
      <c r="E123" s="35" t="s">
        <v>16</v>
      </c>
      <c r="F123" s="35"/>
      <c r="G123" s="36" t="n">
        <f aca="false">D123*F123</f>
        <v>0</v>
      </c>
    </row>
    <row r="124" customFormat="false" ht="12" hidden="false" customHeight="true" outlineLevel="6" collapsed="false">
      <c r="B124" s="38"/>
      <c r="C124" s="39" t="s">
        <v>127</v>
      </c>
      <c r="D124" s="40"/>
      <c r="E124" s="40"/>
      <c r="F124" s="40"/>
      <c r="G124" s="40"/>
    </row>
    <row r="125" customFormat="false" ht="15" hidden="false" customHeight="true" outlineLevel="7" collapsed="false">
      <c r="B125" s="32" t="n">
        <v>2092</v>
      </c>
      <c r="C125" s="33" t="s">
        <v>128</v>
      </c>
      <c r="D125" s="34" t="n">
        <v>681</v>
      </c>
      <c r="E125" s="35" t="s">
        <v>16</v>
      </c>
      <c r="F125" s="35"/>
      <c r="G125" s="36" t="n">
        <f aca="false">D125*F125</f>
        <v>0</v>
      </c>
    </row>
    <row r="126" customFormat="false" ht="15" hidden="false" customHeight="true" outlineLevel="7" collapsed="false">
      <c r="B126" s="32" t="n">
        <v>2091</v>
      </c>
      <c r="C126" s="33" t="s">
        <v>129</v>
      </c>
      <c r="D126" s="34" t="n">
        <v>725</v>
      </c>
      <c r="E126" s="35" t="s">
        <v>16</v>
      </c>
      <c r="F126" s="35"/>
      <c r="G126" s="36" t="n">
        <f aca="false">D126*F126</f>
        <v>0</v>
      </c>
    </row>
    <row r="127" customFormat="false" ht="15" hidden="false" customHeight="true" outlineLevel="7" collapsed="false">
      <c r="B127" s="32" t="n">
        <v>2119</v>
      </c>
      <c r="C127" s="33" t="s">
        <v>130</v>
      </c>
      <c r="D127" s="34" t="n">
        <v>382</v>
      </c>
      <c r="E127" s="35" t="s">
        <v>16</v>
      </c>
      <c r="F127" s="35"/>
      <c r="G127" s="36" t="n">
        <f aca="false">D127*F127</f>
        <v>0</v>
      </c>
    </row>
    <row r="128" customFormat="false" ht="15" hidden="false" customHeight="true" outlineLevel="7" collapsed="false">
      <c r="B128" s="32" t="n">
        <v>2120</v>
      </c>
      <c r="C128" s="33" t="s">
        <v>131</v>
      </c>
      <c r="D128" s="34" t="n">
        <v>404</v>
      </c>
      <c r="E128" s="35" t="s">
        <v>16</v>
      </c>
      <c r="F128" s="35"/>
      <c r="G128" s="36" t="n">
        <f aca="false">D128*F128</f>
        <v>0</v>
      </c>
    </row>
    <row r="129" customFormat="false" ht="15" hidden="false" customHeight="true" outlineLevel="7" collapsed="false">
      <c r="B129" s="32" t="n">
        <v>2121</v>
      </c>
      <c r="C129" s="33" t="s">
        <v>132</v>
      </c>
      <c r="D129" s="34" t="n">
        <v>338</v>
      </c>
      <c r="E129" s="35" t="s">
        <v>16</v>
      </c>
      <c r="F129" s="35"/>
      <c r="G129" s="36" t="n">
        <f aca="false">D129*F129</f>
        <v>0</v>
      </c>
    </row>
    <row r="130" customFormat="false" ht="12" hidden="false" customHeight="true" outlineLevel="5" collapsed="false">
      <c r="B130" s="38"/>
      <c r="C130" s="39" t="s">
        <v>133</v>
      </c>
      <c r="D130" s="40"/>
      <c r="E130" s="40"/>
      <c r="F130" s="40"/>
      <c r="G130" s="40"/>
    </row>
    <row r="131" customFormat="false" ht="15" hidden="false" customHeight="true" outlineLevel="6" collapsed="false">
      <c r="B131" s="24" t="n">
        <v>80127</v>
      </c>
      <c r="C131" s="25" t="s">
        <v>134</v>
      </c>
      <c r="D131" s="26" t="n">
        <v>876</v>
      </c>
      <c r="E131" s="27" t="s">
        <v>16</v>
      </c>
      <c r="F131" s="27"/>
      <c r="G131" s="28" t="n">
        <f aca="false">D131*F131</f>
        <v>0</v>
      </c>
    </row>
    <row r="132" customFormat="false" ht="15" hidden="false" customHeight="true" outlineLevel="6" collapsed="false">
      <c r="B132" s="24" t="n">
        <v>80128</v>
      </c>
      <c r="C132" s="25" t="s">
        <v>135</v>
      </c>
      <c r="D132" s="26" t="n">
        <v>974</v>
      </c>
      <c r="E132" s="27" t="s">
        <v>16</v>
      </c>
      <c r="F132" s="27"/>
      <c r="G132" s="28" t="n">
        <f aca="false">D132*F132</f>
        <v>0</v>
      </c>
    </row>
    <row r="133" customFormat="false" ht="15" hidden="false" customHeight="true" outlineLevel="6" collapsed="false">
      <c r="B133" s="24" t="n">
        <v>79344</v>
      </c>
      <c r="C133" s="25" t="s">
        <v>136</v>
      </c>
      <c r="D133" s="26" t="n">
        <v>857</v>
      </c>
      <c r="E133" s="27" t="s">
        <v>16</v>
      </c>
      <c r="F133" s="27"/>
      <c r="G133" s="28" t="n">
        <f aca="false">D133*F133</f>
        <v>0</v>
      </c>
    </row>
    <row r="134" customFormat="false" ht="12" hidden="false" customHeight="true" outlineLevel="3" collapsed="false">
      <c r="B134" s="21"/>
      <c r="C134" s="22" t="s">
        <v>137</v>
      </c>
      <c r="D134" s="23"/>
      <c r="E134" s="23"/>
      <c r="F134" s="23"/>
      <c r="G134" s="23"/>
    </row>
    <row r="135" customFormat="false" ht="12" hidden="false" customHeight="true" outlineLevel="4" collapsed="false">
      <c r="B135" s="29"/>
      <c r="C135" s="30" t="s">
        <v>138</v>
      </c>
      <c r="D135" s="31"/>
      <c r="E135" s="31"/>
      <c r="F135" s="31"/>
      <c r="G135" s="31"/>
    </row>
    <row r="136" customFormat="false" ht="15" hidden="false" customHeight="true" outlineLevel="5" collapsed="false">
      <c r="B136" s="24" t="n">
        <v>52041</v>
      </c>
      <c r="C136" s="25" t="s">
        <v>139</v>
      </c>
      <c r="D136" s="41" t="n">
        <v>4644</v>
      </c>
      <c r="E136" s="27" t="s">
        <v>16</v>
      </c>
      <c r="F136" s="27"/>
      <c r="G136" s="28" t="n">
        <f aca="false">D136*F136</f>
        <v>0</v>
      </c>
    </row>
    <row r="137" customFormat="false" ht="12" hidden="false" customHeight="true" outlineLevel="4" collapsed="false">
      <c r="B137" s="29"/>
      <c r="C137" s="30" t="s">
        <v>140</v>
      </c>
      <c r="D137" s="31"/>
      <c r="E137" s="31"/>
      <c r="F137" s="31"/>
      <c r="G137" s="31"/>
    </row>
    <row r="138" customFormat="false" ht="15" hidden="false" customHeight="true" outlineLevel="5" collapsed="false">
      <c r="B138" s="24" t="n">
        <v>77850</v>
      </c>
      <c r="C138" s="25" t="s">
        <v>141</v>
      </c>
      <c r="D138" s="41" t="n">
        <v>2765</v>
      </c>
      <c r="E138" s="27" t="s">
        <v>16</v>
      </c>
      <c r="F138" s="27"/>
      <c r="G138" s="28" t="n">
        <f aca="false">D138*F138</f>
        <v>0</v>
      </c>
    </row>
    <row r="139" customFormat="false" ht="15" hidden="false" customHeight="true" outlineLevel="5" collapsed="false">
      <c r="B139" s="24" t="n">
        <v>77851</v>
      </c>
      <c r="C139" s="25" t="s">
        <v>141</v>
      </c>
      <c r="D139" s="41" t="n">
        <v>2765</v>
      </c>
      <c r="E139" s="27" t="s">
        <v>16</v>
      </c>
      <c r="F139" s="27"/>
      <c r="G139" s="28" t="n">
        <f aca="false">D139*F139</f>
        <v>0</v>
      </c>
    </row>
    <row r="140" customFormat="false" ht="15" hidden="false" customHeight="true" outlineLevel="5" collapsed="false">
      <c r="B140" s="24" t="n">
        <v>77068</v>
      </c>
      <c r="C140" s="25" t="s">
        <v>142</v>
      </c>
      <c r="D140" s="41" t="n">
        <v>2297</v>
      </c>
      <c r="E140" s="27" t="s">
        <v>16</v>
      </c>
      <c r="F140" s="27"/>
      <c r="G140" s="28" t="n">
        <f aca="false">D140*F140</f>
        <v>0</v>
      </c>
    </row>
    <row r="141" customFormat="false" ht="15" hidden="false" customHeight="true" outlineLevel="5" collapsed="false">
      <c r="B141" s="24" t="n">
        <v>79369</v>
      </c>
      <c r="C141" s="25" t="s">
        <v>143</v>
      </c>
      <c r="D141" s="41" t="n">
        <v>2472</v>
      </c>
      <c r="E141" s="27" t="s">
        <v>16</v>
      </c>
      <c r="F141" s="27"/>
      <c r="G141" s="28" t="n">
        <f aca="false">D141*F141</f>
        <v>0</v>
      </c>
    </row>
    <row r="142" customFormat="false" ht="15" hidden="false" customHeight="true" outlineLevel="5" collapsed="false">
      <c r="B142" s="24" t="n">
        <v>79370</v>
      </c>
      <c r="C142" s="25" t="s">
        <v>144</v>
      </c>
      <c r="D142" s="41" t="n">
        <v>2472</v>
      </c>
      <c r="E142" s="27" t="s">
        <v>16</v>
      </c>
      <c r="F142" s="27"/>
      <c r="G142" s="28" t="n">
        <f aca="false">D142*F142</f>
        <v>0</v>
      </c>
    </row>
    <row r="143" customFormat="false" ht="15" hidden="false" customHeight="true" outlineLevel="5" collapsed="false">
      <c r="B143" s="24" t="n">
        <v>77069</v>
      </c>
      <c r="C143" s="25" t="s">
        <v>145</v>
      </c>
      <c r="D143" s="41" t="n">
        <v>2297</v>
      </c>
      <c r="E143" s="27" t="s">
        <v>16</v>
      </c>
      <c r="F143" s="27"/>
      <c r="G143" s="28" t="n">
        <f aca="false">D143*F143</f>
        <v>0</v>
      </c>
    </row>
    <row r="144" customFormat="false" ht="15" hidden="false" customHeight="true" outlineLevel="5" collapsed="false">
      <c r="B144" s="24" t="n">
        <v>77066</v>
      </c>
      <c r="C144" s="25" t="s">
        <v>146</v>
      </c>
      <c r="D144" s="41" t="n">
        <v>2824</v>
      </c>
      <c r="E144" s="27" t="s">
        <v>16</v>
      </c>
      <c r="F144" s="27"/>
      <c r="G144" s="28" t="n">
        <f aca="false">D144*F144</f>
        <v>0</v>
      </c>
    </row>
    <row r="145" customFormat="false" ht="15" hidden="false" customHeight="true" outlineLevel="5" collapsed="false">
      <c r="B145" s="24" t="n">
        <v>77070</v>
      </c>
      <c r="C145" s="25" t="s">
        <v>147</v>
      </c>
      <c r="D145" s="41" t="n">
        <v>2998</v>
      </c>
      <c r="E145" s="27" t="s">
        <v>16</v>
      </c>
      <c r="F145" s="27"/>
      <c r="G145" s="28" t="n">
        <f aca="false">D145*F145</f>
        <v>0</v>
      </c>
    </row>
    <row r="146" customFormat="false" ht="15" hidden="false" customHeight="true" outlineLevel="5" collapsed="false">
      <c r="B146" s="24" t="n">
        <v>77071</v>
      </c>
      <c r="C146" s="25" t="s">
        <v>148</v>
      </c>
      <c r="D146" s="41" t="n">
        <v>2998</v>
      </c>
      <c r="E146" s="27" t="s">
        <v>16</v>
      </c>
      <c r="F146" s="27"/>
      <c r="G146" s="28" t="n">
        <f aca="false">D146*F146</f>
        <v>0</v>
      </c>
    </row>
    <row r="147" customFormat="false" ht="15" hidden="false" customHeight="true" outlineLevel="5" collapsed="false">
      <c r="B147" s="24" t="n">
        <v>77067</v>
      </c>
      <c r="C147" s="25" t="s">
        <v>149</v>
      </c>
      <c r="D147" s="41" t="n">
        <v>2824</v>
      </c>
      <c r="E147" s="27" t="s">
        <v>16</v>
      </c>
      <c r="F147" s="27"/>
      <c r="G147" s="28" t="n">
        <f aca="false">D147*F147</f>
        <v>0</v>
      </c>
    </row>
    <row r="148" customFormat="false" ht="15" hidden="false" customHeight="true" outlineLevel="5" collapsed="false">
      <c r="B148" s="24" t="n">
        <v>72074</v>
      </c>
      <c r="C148" s="25" t="s">
        <v>150</v>
      </c>
      <c r="D148" s="41" t="n">
        <v>3212</v>
      </c>
      <c r="E148" s="27" t="s">
        <v>16</v>
      </c>
      <c r="F148" s="27"/>
      <c r="G148" s="28" t="n">
        <f aca="false">D148*F148</f>
        <v>0</v>
      </c>
    </row>
    <row r="149" customFormat="false" ht="15" hidden="false" customHeight="true" outlineLevel="5" collapsed="false">
      <c r="B149" s="24" t="n">
        <v>80124</v>
      </c>
      <c r="C149" s="25" t="s">
        <v>151</v>
      </c>
      <c r="D149" s="41" t="n">
        <v>3407</v>
      </c>
      <c r="E149" s="27" t="s">
        <v>16</v>
      </c>
      <c r="F149" s="27"/>
      <c r="G149" s="28" t="n">
        <f aca="false">D149*F149</f>
        <v>0</v>
      </c>
    </row>
    <row r="150" customFormat="false" ht="15" hidden="false" customHeight="true" outlineLevel="5" collapsed="false">
      <c r="B150" s="24" t="n">
        <v>80123</v>
      </c>
      <c r="C150" s="25" t="s">
        <v>152</v>
      </c>
      <c r="D150" s="41" t="n">
        <v>3407</v>
      </c>
      <c r="E150" s="27" t="s">
        <v>16</v>
      </c>
      <c r="F150" s="27"/>
      <c r="G150" s="28" t="n">
        <f aca="false">D150*F150</f>
        <v>0</v>
      </c>
    </row>
    <row r="151" customFormat="false" ht="15" hidden="false" customHeight="true" outlineLevel="5" collapsed="false">
      <c r="B151" s="24" t="n">
        <v>72073</v>
      </c>
      <c r="C151" s="25" t="s">
        <v>153</v>
      </c>
      <c r="D151" s="41" t="n">
        <v>3212</v>
      </c>
      <c r="E151" s="27" t="s">
        <v>16</v>
      </c>
      <c r="F151" s="27"/>
      <c r="G151" s="28" t="n">
        <f aca="false">D151*F151</f>
        <v>0</v>
      </c>
    </row>
    <row r="152" customFormat="false" ht="15" hidden="false" customHeight="true" outlineLevel="5" collapsed="false">
      <c r="B152" s="24" t="n">
        <v>80117</v>
      </c>
      <c r="C152" s="25" t="s">
        <v>154</v>
      </c>
      <c r="D152" s="41" t="n">
        <v>3232</v>
      </c>
      <c r="E152" s="27" t="s">
        <v>16</v>
      </c>
      <c r="F152" s="27"/>
      <c r="G152" s="28" t="n">
        <f aca="false">D152*F152</f>
        <v>0</v>
      </c>
    </row>
    <row r="153" customFormat="false" ht="15" hidden="false" customHeight="true" outlineLevel="5" collapsed="false">
      <c r="B153" s="24" t="n">
        <v>80118</v>
      </c>
      <c r="C153" s="25" t="s">
        <v>155</v>
      </c>
      <c r="D153" s="41" t="n">
        <v>3232</v>
      </c>
      <c r="E153" s="27" t="s">
        <v>16</v>
      </c>
      <c r="F153" s="27"/>
      <c r="G153" s="28" t="n">
        <f aca="false">D153*F153</f>
        <v>0</v>
      </c>
    </row>
    <row r="154" customFormat="false" ht="15" hidden="false" customHeight="true" outlineLevel="5" collapsed="false">
      <c r="B154" s="24" t="n">
        <v>79816</v>
      </c>
      <c r="C154" s="25" t="s">
        <v>156</v>
      </c>
      <c r="D154" s="41" t="n">
        <v>2568</v>
      </c>
      <c r="E154" s="27" t="s">
        <v>16</v>
      </c>
      <c r="F154" s="27"/>
      <c r="G154" s="28" t="n">
        <f aca="false">D154*F154</f>
        <v>0</v>
      </c>
    </row>
    <row r="155" customFormat="false" ht="15" hidden="false" customHeight="true" outlineLevel="5" collapsed="false">
      <c r="B155" s="24" t="n">
        <v>79817</v>
      </c>
      <c r="C155" s="25" t="s">
        <v>157</v>
      </c>
      <c r="D155" s="41" t="n">
        <v>2568</v>
      </c>
      <c r="E155" s="27" t="s">
        <v>16</v>
      </c>
      <c r="F155" s="27"/>
      <c r="G155" s="28" t="n">
        <f aca="false">D155*F155</f>
        <v>0</v>
      </c>
    </row>
    <row r="156" customFormat="false" ht="15" hidden="false" customHeight="true" outlineLevel="5" collapsed="false">
      <c r="B156" s="24" t="n">
        <v>79844</v>
      </c>
      <c r="C156" s="25" t="s">
        <v>158</v>
      </c>
      <c r="D156" s="41" t="n">
        <v>2939</v>
      </c>
      <c r="E156" s="27" t="s">
        <v>16</v>
      </c>
      <c r="F156" s="27"/>
      <c r="G156" s="28" t="n">
        <f aca="false">D156*F156</f>
        <v>0</v>
      </c>
    </row>
    <row r="157" customFormat="false" ht="15" hidden="false" customHeight="true" outlineLevel="5" collapsed="false">
      <c r="B157" s="24" t="n">
        <v>79843</v>
      </c>
      <c r="C157" s="25" t="s">
        <v>159</v>
      </c>
      <c r="D157" s="41" t="n">
        <v>2939</v>
      </c>
      <c r="E157" s="27" t="s">
        <v>16</v>
      </c>
      <c r="F157" s="27"/>
      <c r="G157" s="28" t="n">
        <f aca="false">D157*F157</f>
        <v>0</v>
      </c>
    </row>
    <row r="158" customFormat="false" ht="15" hidden="false" customHeight="true" outlineLevel="5" collapsed="false">
      <c r="B158" s="24" t="n">
        <v>80122</v>
      </c>
      <c r="C158" s="25" t="s">
        <v>160</v>
      </c>
      <c r="D158" s="41" t="n">
        <v>2726</v>
      </c>
      <c r="E158" s="27" t="s">
        <v>16</v>
      </c>
      <c r="F158" s="27"/>
      <c r="G158" s="28" t="n">
        <f aca="false">D158*F158</f>
        <v>0</v>
      </c>
    </row>
    <row r="159" customFormat="false" ht="15" hidden="false" customHeight="true" outlineLevel="5" collapsed="false">
      <c r="B159" s="24" t="n">
        <v>80121</v>
      </c>
      <c r="C159" s="25" t="s">
        <v>161</v>
      </c>
      <c r="D159" s="41" t="n">
        <v>2726</v>
      </c>
      <c r="E159" s="27" t="s">
        <v>16</v>
      </c>
      <c r="F159" s="27"/>
      <c r="G159" s="28" t="n">
        <f aca="false">D159*F159</f>
        <v>0</v>
      </c>
    </row>
    <row r="160" customFormat="false" ht="15" hidden="false" customHeight="true" outlineLevel="5" collapsed="false">
      <c r="B160" s="24" t="n">
        <v>80119</v>
      </c>
      <c r="C160" s="25" t="s">
        <v>162</v>
      </c>
      <c r="D160" s="41" t="n">
        <v>3641</v>
      </c>
      <c r="E160" s="27" t="s">
        <v>16</v>
      </c>
      <c r="F160" s="27"/>
      <c r="G160" s="28" t="n">
        <f aca="false">D160*F160</f>
        <v>0</v>
      </c>
    </row>
    <row r="161" customFormat="false" ht="15" hidden="false" customHeight="true" outlineLevel="5" collapsed="false">
      <c r="B161" s="24" t="n">
        <v>80120</v>
      </c>
      <c r="C161" s="25" t="s">
        <v>163</v>
      </c>
      <c r="D161" s="41" t="n">
        <v>3641</v>
      </c>
      <c r="E161" s="27" t="s">
        <v>16</v>
      </c>
      <c r="F161" s="27"/>
      <c r="G161" s="28" t="n">
        <f aca="false">D161*F161</f>
        <v>0</v>
      </c>
    </row>
    <row r="162" customFormat="false" ht="12" hidden="false" customHeight="true" outlineLevel="4" collapsed="false">
      <c r="B162" s="29"/>
      <c r="C162" s="30" t="s">
        <v>164</v>
      </c>
      <c r="D162" s="31"/>
      <c r="E162" s="31"/>
      <c r="F162" s="31"/>
      <c r="G162" s="31"/>
    </row>
    <row r="163" customFormat="false" ht="15" hidden="false" customHeight="true" outlineLevel="5" collapsed="false">
      <c r="B163" s="24" t="n">
        <v>74244</v>
      </c>
      <c r="C163" s="25" t="s">
        <v>165</v>
      </c>
      <c r="D163" s="41" t="n">
        <v>1773</v>
      </c>
      <c r="E163" s="27" t="s">
        <v>16</v>
      </c>
      <c r="F163" s="27"/>
      <c r="G163" s="28" t="n">
        <f aca="false">D163*F163</f>
        <v>0</v>
      </c>
    </row>
    <row r="164" customFormat="false" ht="15" hidden="false" customHeight="true" outlineLevel="5" collapsed="false">
      <c r="B164" s="24" t="n">
        <v>70758</v>
      </c>
      <c r="C164" s="25" t="s">
        <v>166</v>
      </c>
      <c r="D164" s="41" t="n">
        <v>1929</v>
      </c>
      <c r="E164" s="27" t="s">
        <v>16</v>
      </c>
      <c r="F164" s="27"/>
      <c r="G164" s="28" t="n">
        <f aca="false">D164*F164</f>
        <v>0</v>
      </c>
    </row>
    <row r="165" customFormat="false" ht="15" hidden="false" customHeight="true" outlineLevel="5" collapsed="false">
      <c r="B165" s="24" t="n">
        <v>77107</v>
      </c>
      <c r="C165" s="25" t="s">
        <v>167</v>
      </c>
      <c r="D165" s="41" t="n">
        <v>1929</v>
      </c>
      <c r="E165" s="27" t="s">
        <v>16</v>
      </c>
      <c r="F165" s="27"/>
      <c r="G165" s="28" t="n">
        <f aca="false">D165*F165</f>
        <v>0</v>
      </c>
    </row>
    <row r="166" customFormat="false" ht="15" hidden="false" customHeight="true" outlineLevel="5" collapsed="false">
      <c r="B166" s="24" t="n">
        <v>70292</v>
      </c>
      <c r="C166" s="25" t="s">
        <v>168</v>
      </c>
      <c r="D166" s="41" t="n">
        <v>2065</v>
      </c>
      <c r="E166" s="27" t="s">
        <v>16</v>
      </c>
      <c r="F166" s="27"/>
      <c r="G166" s="28" t="n">
        <f aca="false">D166*F166</f>
        <v>0</v>
      </c>
    </row>
    <row r="167" customFormat="false" ht="15" hidden="false" customHeight="true" outlineLevel="5" collapsed="false">
      <c r="B167" s="24" t="n">
        <v>65705</v>
      </c>
      <c r="C167" s="25" t="s">
        <v>169</v>
      </c>
      <c r="D167" s="41" t="n">
        <v>2141</v>
      </c>
      <c r="E167" s="27" t="s">
        <v>16</v>
      </c>
      <c r="F167" s="27"/>
      <c r="G167" s="28" t="n">
        <f aca="false">D167*F167</f>
        <v>0</v>
      </c>
    </row>
    <row r="168" customFormat="false" ht="15" hidden="false" customHeight="true" outlineLevel="5" collapsed="false">
      <c r="B168" s="24" t="n">
        <v>71578</v>
      </c>
      <c r="C168" s="25" t="s">
        <v>170</v>
      </c>
      <c r="D168" s="41" t="n">
        <v>2199</v>
      </c>
      <c r="E168" s="27" t="s">
        <v>16</v>
      </c>
      <c r="F168" s="27"/>
      <c r="G168" s="28" t="n">
        <f aca="false">D168*F168</f>
        <v>0</v>
      </c>
    </row>
    <row r="169" customFormat="false" ht="15" hidden="false" customHeight="true" outlineLevel="5" collapsed="false">
      <c r="B169" s="24" t="n">
        <v>1980</v>
      </c>
      <c r="C169" s="25" t="s">
        <v>171</v>
      </c>
      <c r="D169" s="41" t="n">
        <v>1984</v>
      </c>
      <c r="E169" s="27" t="s">
        <v>16</v>
      </c>
      <c r="F169" s="27"/>
      <c r="G169" s="28" t="n">
        <f aca="false">D169*F169</f>
        <v>0</v>
      </c>
    </row>
    <row r="170" customFormat="false" ht="15" hidden="false" customHeight="true" outlineLevel="5" collapsed="false">
      <c r="B170" s="24" t="n">
        <v>65193</v>
      </c>
      <c r="C170" s="25" t="s">
        <v>172</v>
      </c>
      <c r="D170" s="41" t="n">
        <v>2199</v>
      </c>
      <c r="E170" s="27" t="s">
        <v>16</v>
      </c>
      <c r="F170" s="27"/>
      <c r="G170" s="28" t="n">
        <f aca="false">D170*F170</f>
        <v>0</v>
      </c>
    </row>
    <row r="171" customFormat="false" ht="15" hidden="false" customHeight="true" outlineLevel="5" collapsed="false">
      <c r="B171" s="24" t="n">
        <v>68128</v>
      </c>
      <c r="C171" s="25" t="s">
        <v>173</v>
      </c>
      <c r="D171" s="41" t="n">
        <v>2167</v>
      </c>
      <c r="E171" s="27" t="s">
        <v>16</v>
      </c>
      <c r="F171" s="27"/>
      <c r="G171" s="28" t="n">
        <f aca="false">D171*F171</f>
        <v>0</v>
      </c>
    </row>
    <row r="172" customFormat="false" ht="15" hidden="false" customHeight="true" outlineLevel="5" collapsed="false">
      <c r="B172" s="24" t="n">
        <v>80108</v>
      </c>
      <c r="C172" s="25" t="s">
        <v>174</v>
      </c>
      <c r="D172" s="41" t="n">
        <v>2001</v>
      </c>
      <c r="E172" s="27" t="s">
        <v>16</v>
      </c>
      <c r="F172" s="27"/>
      <c r="G172" s="28" t="n">
        <f aca="false">D172*F172</f>
        <v>0</v>
      </c>
    </row>
    <row r="173" customFormat="false" ht="15" hidden="false" customHeight="true" outlineLevel="5" collapsed="false">
      <c r="B173" s="24" t="n">
        <v>80137</v>
      </c>
      <c r="C173" s="25" t="s">
        <v>175</v>
      </c>
      <c r="D173" s="41" t="n">
        <v>2075</v>
      </c>
      <c r="E173" s="27" t="s">
        <v>16</v>
      </c>
      <c r="F173" s="27"/>
      <c r="G173" s="28" t="n">
        <f aca="false">D173*F173</f>
        <v>0</v>
      </c>
    </row>
    <row r="174" customFormat="false" ht="15" hidden="false" customHeight="true" outlineLevel="5" collapsed="false">
      <c r="B174" s="24" t="n">
        <v>73603</v>
      </c>
      <c r="C174" s="25" t="s">
        <v>176</v>
      </c>
      <c r="D174" s="41" t="n">
        <v>2587</v>
      </c>
      <c r="E174" s="27" t="s">
        <v>16</v>
      </c>
      <c r="F174" s="27"/>
      <c r="G174" s="28" t="n">
        <f aca="false">D174*F174</f>
        <v>0</v>
      </c>
    </row>
    <row r="175" customFormat="false" ht="15" hidden="false" customHeight="true" outlineLevel="5" collapsed="false">
      <c r="B175" s="24" t="n">
        <v>80511</v>
      </c>
      <c r="C175" s="25" t="s">
        <v>177</v>
      </c>
      <c r="D175" s="41" t="n">
        <v>3796</v>
      </c>
      <c r="E175" s="27" t="s">
        <v>16</v>
      </c>
      <c r="F175" s="27"/>
      <c r="G175" s="28" t="n">
        <f aca="false">D175*F175</f>
        <v>0</v>
      </c>
    </row>
    <row r="176" customFormat="false" ht="15" hidden="false" customHeight="true" outlineLevel="5" collapsed="false">
      <c r="B176" s="24" t="n">
        <v>69435</v>
      </c>
      <c r="C176" s="25" t="s">
        <v>178</v>
      </c>
      <c r="D176" s="41" t="n">
        <v>3796</v>
      </c>
      <c r="E176" s="27" t="s">
        <v>16</v>
      </c>
      <c r="F176" s="27"/>
      <c r="G176" s="28" t="n">
        <f aca="false">D176*F176</f>
        <v>0</v>
      </c>
    </row>
    <row r="177" customFormat="false" ht="15" hidden="false" customHeight="true" outlineLevel="5" collapsed="false">
      <c r="B177" s="24" t="n">
        <v>66283</v>
      </c>
      <c r="C177" s="25" t="s">
        <v>179</v>
      </c>
      <c r="D177" s="41" t="n">
        <v>2328</v>
      </c>
      <c r="E177" s="27" t="s">
        <v>16</v>
      </c>
      <c r="F177" s="27"/>
      <c r="G177" s="28" t="n">
        <f aca="false">D177*F177</f>
        <v>0</v>
      </c>
    </row>
    <row r="178" customFormat="false" ht="15" hidden="false" customHeight="true" outlineLevel="5" collapsed="false">
      <c r="B178" s="24" t="n">
        <v>78842</v>
      </c>
      <c r="C178" s="25" t="s">
        <v>180</v>
      </c>
      <c r="D178" s="41" t="n">
        <v>3184</v>
      </c>
      <c r="E178" s="27" t="s">
        <v>16</v>
      </c>
      <c r="F178" s="27"/>
      <c r="G178" s="28" t="n">
        <f aca="false">D178*F178</f>
        <v>0</v>
      </c>
    </row>
    <row r="179" customFormat="false" ht="12" hidden="false" customHeight="true" outlineLevel="4" collapsed="false">
      <c r="B179" s="29"/>
      <c r="C179" s="30" t="s">
        <v>181</v>
      </c>
      <c r="D179" s="31"/>
      <c r="E179" s="31"/>
      <c r="F179" s="31"/>
      <c r="G179" s="31"/>
    </row>
    <row r="180" customFormat="false" ht="15" hidden="false" customHeight="true" outlineLevel="5" collapsed="false">
      <c r="B180" s="24" t="n">
        <v>80430</v>
      </c>
      <c r="C180" s="25" t="s">
        <v>182</v>
      </c>
      <c r="D180" s="41" t="n">
        <v>3250</v>
      </c>
      <c r="E180" s="27" t="s">
        <v>16</v>
      </c>
      <c r="F180" s="27"/>
      <c r="G180" s="28" t="n">
        <f aca="false">D180*F180</f>
        <v>0</v>
      </c>
    </row>
    <row r="181" customFormat="false" ht="15" hidden="false" customHeight="true" outlineLevel="5" collapsed="false">
      <c r="B181" s="24" t="n">
        <v>78844</v>
      </c>
      <c r="C181" s="25" t="s">
        <v>183</v>
      </c>
      <c r="D181" s="41" t="n">
        <v>3250</v>
      </c>
      <c r="E181" s="27" t="s">
        <v>16</v>
      </c>
      <c r="F181" s="27"/>
      <c r="G181" s="28" t="n">
        <f aca="false">D181*F181</f>
        <v>0</v>
      </c>
    </row>
    <row r="182" customFormat="false" ht="15" hidden="false" customHeight="true" outlineLevel="5" collapsed="false">
      <c r="B182" s="24" t="n">
        <v>78845</v>
      </c>
      <c r="C182" s="25" t="s">
        <v>184</v>
      </c>
      <c r="D182" s="41" t="n">
        <v>3250</v>
      </c>
      <c r="E182" s="27" t="s">
        <v>16</v>
      </c>
      <c r="F182" s="27"/>
      <c r="G182" s="28" t="n">
        <f aca="false">D182*F182</f>
        <v>0</v>
      </c>
    </row>
    <row r="183" customFormat="false" ht="15" hidden="false" customHeight="true" outlineLevel="5" collapsed="false">
      <c r="B183" s="24" t="n">
        <v>78853</v>
      </c>
      <c r="C183" s="25" t="s">
        <v>185</v>
      </c>
      <c r="D183" s="41" t="n">
        <v>3250</v>
      </c>
      <c r="E183" s="27" t="s">
        <v>16</v>
      </c>
      <c r="F183" s="27"/>
      <c r="G183" s="28" t="n">
        <f aca="false">D183*F183</f>
        <v>0</v>
      </c>
    </row>
    <row r="184" customFormat="false" ht="15" hidden="false" customHeight="true" outlineLevel="5" collapsed="false">
      <c r="B184" s="24" t="n">
        <v>80421</v>
      </c>
      <c r="C184" s="25" t="s">
        <v>186</v>
      </c>
      <c r="D184" s="41" t="n">
        <v>1980</v>
      </c>
      <c r="E184" s="27" t="s">
        <v>16</v>
      </c>
      <c r="F184" s="27"/>
      <c r="G184" s="28" t="n">
        <f aca="false">D184*F184</f>
        <v>0</v>
      </c>
    </row>
    <row r="185" customFormat="false" ht="15" hidden="false" customHeight="true" outlineLevel="5" collapsed="false">
      <c r="B185" s="24" t="n">
        <v>80429</v>
      </c>
      <c r="C185" s="25" t="s">
        <v>187</v>
      </c>
      <c r="D185" s="41" t="n">
        <v>1980</v>
      </c>
      <c r="E185" s="27" t="s">
        <v>16</v>
      </c>
      <c r="F185" s="27"/>
      <c r="G185" s="28" t="n">
        <f aca="false">D185*F185</f>
        <v>0</v>
      </c>
    </row>
    <row r="186" customFormat="false" ht="12" hidden="false" customHeight="true" outlineLevel="3" collapsed="false">
      <c r="B186" s="21"/>
      <c r="C186" s="22" t="s">
        <v>188</v>
      </c>
      <c r="D186" s="23"/>
      <c r="E186" s="23"/>
      <c r="F186" s="23"/>
      <c r="G186" s="23"/>
    </row>
    <row r="187" customFormat="false" ht="12" hidden="false" customHeight="true" outlineLevel="4" collapsed="false">
      <c r="B187" s="29"/>
      <c r="C187" s="30" t="s">
        <v>189</v>
      </c>
      <c r="D187" s="31"/>
      <c r="E187" s="31"/>
      <c r="F187" s="31"/>
      <c r="G187" s="31"/>
    </row>
    <row r="188" customFormat="false" ht="12" hidden="false" customHeight="true" outlineLevel="5" collapsed="false">
      <c r="B188" s="38"/>
      <c r="C188" s="39" t="s">
        <v>94</v>
      </c>
      <c r="D188" s="40"/>
      <c r="E188" s="40"/>
      <c r="F188" s="40"/>
      <c r="G188" s="40"/>
    </row>
    <row r="189" customFormat="false" ht="15" hidden="false" customHeight="true" outlineLevel="6" collapsed="false">
      <c r="B189" s="24" t="n">
        <v>1756</v>
      </c>
      <c r="C189" s="25" t="s">
        <v>190</v>
      </c>
      <c r="D189" s="41" t="n">
        <v>6979</v>
      </c>
      <c r="E189" s="27" t="s">
        <v>16</v>
      </c>
      <c r="F189" s="27"/>
      <c r="G189" s="28" t="n">
        <f aca="false">D189*F189</f>
        <v>0</v>
      </c>
    </row>
    <row r="190" customFormat="false" ht="15" hidden="false" customHeight="true" outlineLevel="6" collapsed="false">
      <c r="B190" s="24" t="n">
        <v>51172</v>
      </c>
      <c r="C190" s="25" t="s">
        <v>191</v>
      </c>
      <c r="D190" s="41" t="n">
        <v>18853</v>
      </c>
      <c r="E190" s="27" t="s">
        <v>16</v>
      </c>
      <c r="F190" s="27"/>
      <c r="G190" s="28" t="n">
        <f aca="false">D190*F190</f>
        <v>0</v>
      </c>
    </row>
    <row r="191" customFormat="false" ht="15" hidden="false" customHeight="true" outlineLevel="6" collapsed="false">
      <c r="B191" s="24" t="n">
        <v>77541</v>
      </c>
      <c r="C191" s="25" t="s">
        <v>192</v>
      </c>
      <c r="D191" s="41" t="n">
        <v>14412</v>
      </c>
      <c r="E191" s="27" t="s">
        <v>16</v>
      </c>
      <c r="F191" s="27"/>
      <c r="G191" s="28" t="n">
        <f aca="false">D191*F191</f>
        <v>0</v>
      </c>
    </row>
    <row r="192" customFormat="false" ht="15" hidden="false" customHeight="true" outlineLevel="6" collapsed="false">
      <c r="B192" s="24" t="n">
        <v>77543</v>
      </c>
      <c r="C192" s="25" t="s">
        <v>193</v>
      </c>
      <c r="D192" s="41" t="n">
        <v>13332</v>
      </c>
      <c r="E192" s="27" t="s">
        <v>16</v>
      </c>
      <c r="F192" s="27"/>
      <c r="G192" s="28" t="n">
        <f aca="false">D192*F192</f>
        <v>0</v>
      </c>
    </row>
    <row r="193" customFormat="false" ht="12" hidden="false" customHeight="true" outlineLevel="5" collapsed="false">
      <c r="B193" s="38"/>
      <c r="C193" s="39" t="s">
        <v>194</v>
      </c>
      <c r="D193" s="40"/>
      <c r="E193" s="40"/>
      <c r="F193" s="40"/>
      <c r="G193" s="40"/>
    </row>
    <row r="194" customFormat="false" ht="15" hidden="false" customHeight="true" outlineLevel="6" collapsed="false">
      <c r="B194" s="24" t="n">
        <v>1771</v>
      </c>
      <c r="C194" s="25" t="s">
        <v>195</v>
      </c>
      <c r="D194" s="41" t="n">
        <v>5695</v>
      </c>
      <c r="E194" s="27" t="s">
        <v>16</v>
      </c>
      <c r="F194" s="27"/>
      <c r="G194" s="28" t="n">
        <f aca="false">D194*F194</f>
        <v>0</v>
      </c>
    </row>
    <row r="195" customFormat="false" ht="15" hidden="false" customHeight="true" outlineLevel="6" collapsed="false">
      <c r="B195" s="24" t="n">
        <v>1772</v>
      </c>
      <c r="C195" s="25" t="s">
        <v>196</v>
      </c>
      <c r="D195" s="41" t="n">
        <v>5720</v>
      </c>
      <c r="E195" s="27" t="s">
        <v>16</v>
      </c>
      <c r="F195" s="27"/>
      <c r="G195" s="28" t="n">
        <f aca="false">D195*F195</f>
        <v>0</v>
      </c>
    </row>
    <row r="196" customFormat="false" ht="15" hidden="false" customHeight="true" outlineLevel="6" collapsed="false">
      <c r="B196" s="24" t="n">
        <v>1773</v>
      </c>
      <c r="C196" s="25" t="s">
        <v>197</v>
      </c>
      <c r="D196" s="41" t="n">
        <v>7788</v>
      </c>
      <c r="E196" s="27" t="s">
        <v>16</v>
      </c>
      <c r="F196" s="27"/>
      <c r="G196" s="28" t="n">
        <f aca="false">D196*F196</f>
        <v>0</v>
      </c>
    </row>
    <row r="197" customFormat="false" ht="15" hidden="false" customHeight="true" outlineLevel="6" collapsed="false">
      <c r="B197" s="24" t="n">
        <v>51890</v>
      </c>
      <c r="C197" s="25" t="s">
        <v>198</v>
      </c>
      <c r="D197" s="41" t="n">
        <v>9040</v>
      </c>
      <c r="E197" s="27" t="s">
        <v>16</v>
      </c>
      <c r="F197" s="27"/>
      <c r="G197" s="28" t="n">
        <f aca="false">D197*F197</f>
        <v>0</v>
      </c>
    </row>
    <row r="198" customFormat="false" ht="15" hidden="false" customHeight="true" outlineLevel="6" collapsed="false">
      <c r="B198" s="24" t="n">
        <v>1777</v>
      </c>
      <c r="C198" s="25" t="s">
        <v>199</v>
      </c>
      <c r="D198" s="41" t="n">
        <v>13150</v>
      </c>
      <c r="E198" s="27" t="s">
        <v>16</v>
      </c>
      <c r="F198" s="27"/>
      <c r="G198" s="28" t="n">
        <f aca="false">D198*F198</f>
        <v>0</v>
      </c>
    </row>
    <row r="199" customFormat="false" ht="15" hidden="false" customHeight="true" outlineLevel="6" collapsed="false">
      <c r="B199" s="24" t="n">
        <v>1778</v>
      </c>
      <c r="C199" s="25" t="s">
        <v>200</v>
      </c>
      <c r="D199" s="41" t="n">
        <v>15200</v>
      </c>
      <c r="E199" s="27" t="s">
        <v>16</v>
      </c>
      <c r="F199" s="27"/>
      <c r="G199" s="28" t="n">
        <f aca="false">D199*F199</f>
        <v>0</v>
      </c>
    </row>
    <row r="200" customFormat="false" ht="15" hidden="false" customHeight="true" outlineLevel="6" collapsed="false">
      <c r="B200" s="24" t="n">
        <v>1779</v>
      </c>
      <c r="C200" s="25" t="s">
        <v>201</v>
      </c>
      <c r="D200" s="41" t="n">
        <v>5321</v>
      </c>
      <c r="E200" s="27" t="s">
        <v>16</v>
      </c>
      <c r="F200" s="27"/>
      <c r="G200" s="28" t="n">
        <f aca="false">D200*F200</f>
        <v>0</v>
      </c>
    </row>
    <row r="201" customFormat="false" ht="15" hidden="false" customHeight="true" outlineLevel="6" collapsed="false">
      <c r="B201" s="24" t="n">
        <v>1781</v>
      </c>
      <c r="C201" s="25" t="s">
        <v>202</v>
      </c>
      <c r="D201" s="41" t="n">
        <v>8762</v>
      </c>
      <c r="E201" s="27" t="s">
        <v>16</v>
      </c>
      <c r="F201" s="27"/>
      <c r="G201" s="28" t="n">
        <f aca="false">D201*F201</f>
        <v>0</v>
      </c>
    </row>
    <row r="202" customFormat="false" ht="15" hidden="false" customHeight="true" outlineLevel="6" collapsed="false">
      <c r="B202" s="24" t="n">
        <v>1785</v>
      </c>
      <c r="C202" s="25" t="s">
        <v>203</v>
      </c>
      <c r="D202" s="41" t="n">
        <v>13200</v>
      </c>
      <c r="E202" s="27" t="s">
        <v>16</v>
      </c>
      <c r="F202" s="27"/>
      <c r="G202" s="28" t="n">
        <f aca="false">D202*F202</f>
        <v>0</v>
      </c>
    </row>
    <row r="203" customFormat="false" ht="15" hidden="false" customHeight="true" outlineLevel="6" collapsed="false">
      <c r="B203" s="24" t="n">
        <v>1786</v>
      </c>
      <c r="C203" s="25" t="s">
        <v>204</v>
      </c>
      <c r="D203" s="41" t="n">
        <v>18174</v>
      </c>
      <c r="E203" s="27" t="s">
        <v>16</v>
      </c>
      <c r="F203" s="27"/>
      <c r="G203" s="28" t="n">
        <f aca="false">D203*F203</f>
        <v>0</v>
      </c>
    </row>
    <row r="204" customFormat="false" ht="15" hidden="false" customHeight="true" outlineLevel="6" collapsed="false">
      <c r="B204" s="24" t="n">
        <v>79788</v>
      </c>
      <c r="C204" s="25" t="s">
        <v>205</v>
      </c>
      <c r="D204" s="41" t="n">
        <v>4150</v>
      </c>
      <c r="E204" s="27" t="s">
        <v>16</v>
      </c>
      <c r="F204" s="27"/>
      <c r="G204" s="28" t="n">
        <f aca="false">D204*F204</f>
        <v>0</v>
      </c>
    </row>
    <row r="205" customFormat="false" ht="15" hidden="false" customHeight="true" outlineLevel="6" collapsed="false">
      <c r="B205" s="24" t="n">
        <v>79789</v>
      </c>
      <c r="C205" s="25" t="s">
        <v>206</v>
      </c>
      <c r="D205" s="41" t="n">
        <v>4705</v>
      </c>
      <c r="E205" s="27" t="s">
        <v>16</v>
      </c>
      <c r="F205" s="27"/>
      <c r="G205" s="28" t="n">
        <f aca="false">D205*F205</f>
        <v>0</v>
      </c>
    </row>
    <row r="206" customFormat="false" ht="15" hidden="false" customHeight="true" outlineLevel="6" collapsed="false">
      <c r="B206" s="24" t="n">
        <v>77058</v>
      </c>
      <c r="C206" s="25" t="s">
        <v>207</v>
      </c>
      <c r="D206" s="41" t="n">
        <v>4150</v>
      </c>
      <c r="E206" s="27" t="s">
        <v>16</v>
      </c>
      <c r="F206" s="27"/>
      <c r="G206" s="28" t="n">
        <f aca="false">D206*F206</f>
        <v>0</v>
      </c>
    </row>
    <row r="207" customFormat="false" ht="15" hidden="false" customHeight="true" outlineLevel="6" collapsed="false">
      <c r="B207" s="24" t="n">
        <v>80372</v>
      </c>
      <c r="C207" s="25" t="s">
        <v>208</v>
      </c>
      <c r="D207" s="41" t="n">
        <v>4930</v>
      </c>
      <c r="E207" s="27" t="s">
        <v>16</v>
      </c>
      <c r="F207" s="27"/>
      <c r="G207" s="28" t="n">
        <f aca="false">D207*F207</f>
        <v>0</v>
      </c>
    </row>
    <row r="208" customFormat="false" ht="15" hidden="false" customHeight="true" outlineLevel="6" collapsed="false">
      <c r="B208" s="24" t="n">
        <v>77059</v>
      </c>
      <c r="C208" s="25" t="s">
        <v>209</v>
      </c>
      <c r="D208" s="41" t="n">
        <v>4149</v>
      </c>
      <c r="E208" s="27" t="s">
        <v>16</v>
      </c>
      <c r="F208" s="27"/>
      <c r="G208" s="28" t="n">
        <f aca="false">D208*F208</f>
        <v>0</v>
      </c>
    </row>
    <row r="209" customFormat="false" ht="12" hidden="false" customHeight="true" outlineLevel="4" collapsed="false">
      <c r="B209" s="29"/>
      <c r="C209" s="30" t="s">
        <v>210</v>
      </c>
      <c r="D209" s="31"/>
      <c r="E209" s="31"/>
      <c r="F209" s="31"/>
      <c r="G209" s="31"/>
    </row>
    <row r="210" customFormat="false" ht="12" hidden="false" customHeight="true" outlineLevel="5" collapsed="false">
      <c r="B210" s="38"/>
      <c r="C210" s="39" t="s">
        <v>211</v>
      </c>
      <c r="D210" s="40"/>
      <c r="E210" s="40"/>
      <c r="F210" s="40"/>
      <c r="G210" s="40"/>
    </row>
    <row r="211" customFormat="false" ht="15" hidden="false" customHeight="true" outlineLevel="6" collapsed="false">
      <c r="B211" s="24" t="n">
        <v>70082</v>
      </c>
      <c r="C211" s="25" t="s">
        <v>212</v>
      </c>
      <c r="D211" s="41" t="n">
        <v>1084</v>
      </c>
      <c r="E211" s="27" t="s">
        <v>213</v>
      </c>
      <c r="F211" s="27"/>
      <c r="G211" s="28" t="n">
        <f aca="false">D211*F211</f>
        <v>0</v>
      </c>
    </row>
    <row r="212" customFormat="false" ht="12" hidden="false" customHeight="true" outlineLevel="4" collapsed="false">
      <c r="B212" s="29"/>
      <c r="C212" s="30" t="s">
        <v>214</v>
      </c>
      <c r="D212" s="31"/>
      <c r="E212" s="31"/>
      <c r="F212" s="31"/>
      <c r="G212" s="31"/>
    </row>
    <row r="213" customFormat="false" ht="12" hidden="false" customHeight="true" outlineLevel="5" collapsed="false">
      <c r="B213" s="38"/>
      <c r="C213" s="39" t="s">
        <v>215</v>
      </c>
      <c r="D213" s="40"/>
      <c r="E213" s="40"/>
      <c r="F213" s="40"/>
      <c r="G213" s="40"/>
    </row>
    <row r="214" customFormat="false" ht="15" hidden="false" customHeight="true" outlineLevel="6" collapsed="false">
      <c r="B214" s="24" t="n">
        <v>61616</v>
      </c>
      <c r="C214" s="25" t="s">
        <v>216</v>
      </c>
      <c r="D214" s="26" t="n">
        <v>130</v>
      </c>
      <c r="E214" s="27" t="s">
        <v>16</v>
      </c>
      <c r="F214" s="27"/>
      <c r="G214" s="28" t="n">
        <f aca="false">D214*F214</f>
        <v>0</v>
      </c>
    </row>
    <row r="215" customFormat="false" ht="15" hidden="false" customHeight="true" outlineLevel="6" collapsed="false">
      <c r="B215" s="24" t="n">
        <v>65952</v>
      </c>
      <c r="C215" s="25" t="s">
        <v>217</v>
      </c>
      <c r="D215" s="26" t="n">
        <v>130</v>
      </c>
      <c r="E215" s="27" t="s">
        <v>16</v>
      </c>
      <c r="F215" s="27"/>
      <c r="G215" s="28" t="n">
        <f aca="false">D215*F215</f>
        <v>0</v>
      </c>
    </row>
    <row r="216" customFormat="false" ht="15" hidden="false" customHeight="true" outlineLevel="6" collapsed="false">
      <c r="B216" s="24" t="n">
        <v>61615</v>
      </c>
      <c r="C216" s="25" t="s">
        <v>218</v>
      </c>
      <c r="D216" s="26" t="n">
        <v>130</v>
      </c>
      <c r="E216" s="27" t="s">
        <v>16</v>
      </c>
      <c r="F216" s="27"/>
      <c r="G216" s="28" t="n">
        <f aca="false">D216*F216</f>
        <v>0</v>
      </c>
    </row>
    <row r="217" customFormat="false" ht="15" hidden="false" customHeight="true" outlineLevel="6" collapsed="false">
      <c r="B217" s="24" t="n">
        <v>65680</v>
      </c>
      <c r="C217" s="25" t="s">
        <v>219</v>
      </c>
      <c r="D217" s="26" t="n">
        <v>130</v>
      </c>
      <c r="E217" s="27" t="s">
        <v>16</v>
      </c>
      <c r="F217" s="27"/>
      <c r="G217" s="28" t="n">
        <f aca="false">D217*F217</f>
        <v>0</v>
      </c>
    </row>
    <row r="218" customFormat="false" ht="12" hidden="false" customHeight="true" outlineLevel="5" collapsed="false">
      <c r="B218" s="38"/>
      <c r="C218" s="39" t="s">
        <v>220</v>
      </c>
      <c r="D218" s="40"/>
      <c r="E218" s="40"/>
      <c r="F218" s="40"/>
      <c r="G218" s="40"/>
    </row>
    <row r="219" customFormat="false" ht="15" hidden="false" customHeight="true" outlineLevel="6" collapsed="false">
      <c r="B219" s="24" t="n">
        <v>64748</v>
      </c>
      <c r="C219" s="25" t="s">
        <v>221</v>
      </c>
      <c r="D219" s="26" t="n">
        <v>962</v>
      </c>
      <c r="E219" s="27" t="s">
        <v>16</v>
      </c>
      <c r="F219" s="27"/>
      <c r="G219" s="28" t="n">
        <f aca="false">D219*F219</f>
        <v>0</v>
      </c>
    </row>
    <row r="220" customFormat="false" ht="15" hidden="false" customHeight="true" outlineLevel="6" collapsed="false">
      <c r="B220" s="24" t="n">
        <v>66372</v>
      </c>
      <c r="C220" s="25" t="s">
        <v>222</v>
      </c>
      <c r="D220" s="41" t="n">
        <v>1926</v>
      </c>
      <c r="E220" s="27" t="s">
        <v>16</v>
      </c>
      <c r="F220" s="27"/>
      <c r="G220" s="28" t="n">
        <f aca="false">D220*F220</f>
        <v>0</v>
      </c>
    </row>
    <row r="221" customFormat="false" ht="12" hidden="false" customHeight="true" outlineLevel="4" collapsed="false">
      <c r="B221" s="29"/>
      <c r="C221" s="30" t="s">
        <v>223</v>
      </c>
      <c r="D221" s="31"/>
      <c r="E221" s="31"/>
      <c r="F221" s="31"/>
      <c r="G221" s="31"/>
    </row>
    <row r="222" customFormat="false" ht="12" hidden="false" customHeight="true" outlineLevel="5" collapsed="false">
      <c r="B222" s="38"/>
      <c r="C222" s="39" t="s">
        <v>94</v>
      </c>
      <c r="D222" s="40"/>
      <c r="E222" s="40"/>
      <c r="F222" s="40"/>
      <c r="G222" s="40"/>
    </row>
    <row r="223" customFormat="false" ht="15" hidden="false" customHeight="true" outlineLevel="6" collapsed="false">
      <c r="B223" s="24" t="n">
        <v>64746</v>
      </c>
      <c r="C223" s="25" t="s">
        <v>224</v>
      </c>
      <c r="D223" s="41" t="n">
        <v>20374</v>
      </c>
      <c r="E223" s="27" t="s">
        <v>16</v>
      </c>
      <c r="F223" s="27"/>
      <c r="G223" s="28" t="n">
        <f aca="false">D223*F223</f>
        <v>0</v>
      </c>
    </row>
    <row r="224" customFormat="false" ht="12" hidden="false" customHeight="true" outlineLevel="5" collapsed="false">
      <c r="B224" s="38"/>
      <c r="C224" s="39" t="s">
        <v>194</v>
      </c>
      <c r="D224" s="40"/>
      <c r="E224" s="40"/>
      <c r="F224" s="40"/>
      <c r="G224" s="40"/>
    </row>
    <row r="225" customFormat="false" ht="15" hidden="false" customHeight="true" outlineLevel="6" collapsed="false">
      <c r="B225" s="24" t="n">
        <v>80510</v>
      </c>
      <c r="C225" s="25" t="s">
        <v>225</v>
      </c>
      <c r="D225" s="41" t="n">
        <v>17878</v>
      </c>
      <c r="E225" s="27" t="s">
        <v>16</v>
      </c>
      <c r="F225" s="27"/>
      <c r="G225" s="28" t="n">
        <f aca="false">D225*F225</f>
        <v>0</v>
      </c>
    </row>
    <row r="226" customFormat="false" ht="12" hidden="false" customHeight="true" outlineLevel="3" collapsed="false">
      <c r="B226" s="21"/>
      <c r="C226" s="22" t="s">
        <v>226</v>
      </c>
      <c r="D226" s="23"/>
      <c r="E226" s="23"/>
      <c r="F226" s="23"/>
      <c r="G226" s="23"/>
    </row>
    <row r="227" customFormat="false" ht="12" hidden="false" customHeight="true" outlineLevel="4" collapsed="false">
      <c r="B227" s="29"/>
      <c r="C227" s="30" t="s">
        <v>227</v>
      </c>
      <c r="D227" s="31"/>
      <c r="E227" s="31"/>
      <c r="F227" s="31"/>
      <c r="G227" s="31"/>
    </row>
    <row r="228" customFormat="false" ht="15" hidden="false" customHeight="true" outlineLevel="5" collapsed="false">
      <c r="B228" s="32" t="n">
        <v>71195</v>
      </c>
      <c r="C228" s="33" t="s">
        <v>228</v>
      </c>
      <c r="D228" s="34" t="n">
        <v>143</v>
      </c>
      <c r="E228" s="35" t="s">
        <v>16</v>
      </c>
      <c r="F228" s="35"/>
      <c r="G228" s="36" t="n">
        <f aca="false">D228*F228</f>
        <v>0</v>
      </c>
    </row>
    <row r="229" customFormat="false" ht="15" hidden="false" customHeight="true" outlineLevel="5" collapsed="false">
      <c r="B229" s="32" t="n">
        <v>71198</v>
      </c>
      <c r="C229" s="33" t="s">
        <v>229</v>
      </c>
      <c r="D229" s="34" t="n">
        <v>74</v>
      </c>
      <c r="E229" s="35" t="s">
        <v>16</v>
      </c>
      <c r="F229" s="35"/>
      <c r="G229" s="36" t="n">
        <f aca="false">D229*F229</f>
        <v>0</v>
      </c>
    </row>
    <row r="230" customFormat="false" ht="15" hidden="false" customHeight="true" outlineLevel="5" collapsed="false">
      <c r="B230" s="32" t="n">
        <v>71197</v>
      </c>
      <c r="C230" s="33" t="s">
        <v>230</v>
      </c>
      <c r="D230" s="34" t="n">
        <v>124</v>
      </c>
      <c r="E230" s="35" t="s">
        <v>16</v>
      </c>
      <c r="F230" s="35"/>
      <c r="G230" s="36" t="n">
        <f aca="false">D230*F230</f>
        <v>0</v>
      </c>
    </row>
    <row r="231" customFormat="false" ht="15" hidden="false" customHeight="true" outlineLevel="5" collapsed="false">
      <c r="B231" s="32" t="n">
        <v>71196</v>
      </c>
      <c r="C231" s="33" t="s">
        <v>231</v>
      </c>
      <c r="D231" s="34" t="n">
        <v>130</v>
      </c>
      <c r="E231" s="35" t="s">
        <v>16</v>
      </c>
      <c r="F231" s="35"/>
      <c r="G231" s="36" t="n">
        <f aca="false">D231*F231</f>
        <v>0</v>
      </c>
    </row>
    <row r="232" customFormat="false" ht="12" hidden="false" customHeight="true" outlineLevel="4" collapsed="false">
      <c r="B232" s="29"/>
      <c r="C232" s="30" t="s">
        <v>232</v>
      </c>
      <c r="D232" s="31"/>
      <c r="E232" s="31"/>
      <c r="F232" s="31"/>
      <c r="G232" s="31"/>
    </row>
    <row r="233" customFormat="false" ht="12" hidden="false" customHeight="true" outlineLevel="5" collapsed="false">
      <c r="B233" s="38"/>
      <c r="C233" s="39" t="s">
        <v>233</v>
      </c>
      <c r="D233" s="40"/>
      <c r="E233" s="40"/>
      <c r="F233" s="40"/>
      <c r="G233" s="40"/>
    </row>
    <row r="234" customFormat="false" ht="15" hidden="false" customHeight="true" outlineLevel="6" collapsed="false">
      <c r="B234" s="24" t="n">
        <v>71363</v>
      </c>
      <c r="C234" s="25" t="s">
        <v>234</v>
      </c>
      <c r="D234" s="41" t="n">
        <v>3122</v>
      </c>
      <c r="E234" s="27" t="s">
        <v>16</v>
      </c>
      <c r="F234" s="27"/>
      <c r="G234" s="28" t="n">
        <f aca="false">D234*F234</f>
        <v>0</v>
      </c>
    </row>
    <row r="235" customFormat="false" ht="15" hidden="false" customHeight="true" outlineLevel="6" collapsed="false">
      <c r="B235" s="24" t="n">
        <v>71364</v>
      </c>
      <c r="C235" s="25" t="s">
        <v>235</v>
      </c>
      <c r="D235" s="41" t="n">
        <v>4072</v>
      </c>
      <c r="E235" s="27" t="s">
        <v>16</v>
      </c>
      <c r="F235" s="27"/>
      <c r="G235" s="28" t="n">
        <f aca="false">D235*F235</f>
        <v>0</v>
      </c>
    </row>
    <row r="236" customFormat="false" ht="15" hidden="false" customHeight="true" outlineLevel="6" collapsed="false">
      <c r="B236" s="24" t="n">
        <v>71365</v>
      </c>
      <c r="C236" s="25" t="s">
        <v>236</v>
      </c>
      <c r="D236" s="41" t="n">
        <v>4522</v>
      </c>
      <c r="E236" s="27" t="s">
        <v>16</v>
      </c>
      <c r="F236" s="27"/>
      <c r="G236" s="28" t="n">
        <f aca="false">D236*F236</f>
        <v>0</v>
      </c>
    </row>
    <row r="237" customFormat="false" ht="15" hidden="false" customHeight="true" outlineLevel="6" collapsed="false">
      <c r="B237" s="24" t="n">
        <v>71366</v>
      </c>
      <c r="C237" s="25" t="s">
        <v>237</v>
      </c>
      <c r="D237" s="41" t="n">
        <v>4965</v>
      </c>
      <c r="E237" s="27" t="s">
        <v>16</v>
      </c>
      <c r="F237" s="27"/>
      <c r="G237" s="28" t="n">
        <f aca="false">D237*F237</f>
        <v>0</v>
      </c>
    </row>
    <row r="238" customFormat="false" ht="15" hidden="false" customHeight="true" outlineLevel="6" collapsed="false">
      <c r="B238" s="24" t="n">
        <v>71362</v>
      </c>
      <c r="C238" s="25" t="s">
        <v>238</v>
      </c>
      <c r="D238" s="41" t="n">
        <v>2197</v>
      </c>
      <c r="E238" s="27" t="s">
        <v>16</v>
      </c>
      <c r="F238" s="27"/>
      <c r="G238" s="28" t="n">
        <f aca="false">D238*F238</f>
        <v>0</v>
      </c>
    </row>
    <row r="239" customFormat="false" ht="12" hidden="false" customHeight="true" outlineLevel="5" collapsed="false">
      <c r="B239" s="38"/>
      <c r="C239" s="39" t="s">
        <v>99</v>
      </c>
      <c r="D239" s="40"/>
      <c r="E239" s="40"/>
      <c r="F239" s="40"/>
      <c r="G239" s="40"/>
    </row>
    <row r="240" customFormat="false" ht="15" hidden="false" customHeight="true" outlineLevel="6" collapsed="false">
      <c r="B240" s="32" t="n">
        <v>70890</v>
      </c>
      <c r="C240" s="33" t="s">
        <v>239</v>
      </c>
      <c r="D240" s="34" t="n">
        <v>643</v>
      </c>
      <c r="E240" s="35" t="s">
        <v>240</v>
      </c>
      <c r="F240" s="35"/>
      <c r="G240" s="36" t="n">
        <f aca="false">D240*F240</f>
        <v>0</v>
      </c>
    </row>
    <row r="241" customFormat="false" ht="15" hidden="false" customHeight="true" outlineLevel="6" collapsed="false">
      <c r="B241" s="32" t="n">
        <v>72582</v>
      </c>
      <c r="C241" s="33" t="s">
        <v>241</v>
      </c>
      <c r="D241" s="37" t="n">
        <v>2921</v>
      </c>
      <c r="E241" s="35" t="s">
        <v>16</v>
      </c>
      <c r="F241" s="35"/>
      <c r="G241" s="36" t="n">
        <f aca="false">D241*F241</f>
        <v>0</v>
      </c>
    </row>
    <row r="242" customFormat="false" ht="12" hidden="false" customHeight="true" outlineLevel="4" collapsed="false">
      <c r="B242" s="29"/>
      <c r="C242" s="30" t="s">
        <v>242</v>
      </c>
      <c r="D242" s="31"/>
      <c r="E242" s="31"/>
      <c r="F242" s="31"/>
      <c r="G242" s="31"/>
    </row>
    <row r="243" customFormat="false" ht="15" hidden="false" customHeight="true" outlineLevel="5" collapsed="false">
      <c r="B243" s="24" t="n">
        <v>80135</v>
      </c>
      <c r="C243" s="25" t="s">
        <v>243</v>
      </c>
      <c r="D243" s="26" t="n">
        <v>254</v>
      </c>
      <c r="E243" s="27" t="s">
        <v>16</v>
      </c>
      <c r="F243" s="27"/>
      <c r="G243" s="28" t="n">
        <f aca="false">D243*F243</f>
        <v>0</v>
      </c>
    </row>
    <row r="244" customFormat="false" ht="15" hidden="false" customHeight="true" outlineLevel="5" collapsed="false">
      <c r="B244" s="32" t="n">
        <v>77495</v>
      </c>
      <c r="C244" s="33" t="s">
        <v>244</v>
      </c>
      <c r="D244" s="34" t="n">
        <v>90</v>
      </c>
      <c r="E244" s="35" t="s">
        <v>16</v>
      </c>
      <c r="F244" s="35"/>
      <c r="G244" s="36" t="n">
        <f aca="false">D244*F244</f>
        <v>0</v>
      </c>
    </row>
    <row r="245" customFormat="false" ht="12" hidden="false" customHeight="true" outlineLevel="4" collapsed="false">
      <c r="B245" s="29"/>
      <c r="C245" s="30" t="s">
        <v>245</v>
      </c>
      <c r="D245" s="31"/>
      <c r="E245" s="31"/>
      <c r="F245" s="31"/>
      <c r="G245" s="31"/>
    </row>
    <row r="246" customFormat="false" ht="15" hidden="false" customHeight="true" outlineLevel="5" collapsed="false">
      <c r="B246" s="32" t="n">
        <v>51048</v>
      </c>
      <c r="C246" s="33" t="s">
        <v>246</v>
      </c>
      <c r="D246" s="34" t="n">
        <v>175</v>
      </c>
      <c r="E246" s="35" t="s">
        <v>16</v>
      </c>
      <c r="F246" s="35"/>
      <c r="G246" s="36" t="n">
        <f aca="false">D246*F246</f>
        <v>0</v>
      </c>
    </row>
    <row r="247" customFormat="false" ht="15" hidden="false" customHeight="true" outlineLevel="5" collapsed="false">
      <c r="B247" s="32" t="n">
        <v>51049</v>
      </c>
      <c r="C247" s="33" t="s">
        <v>247</v>
      </c>
      <c r="D247" s="34" t="n">
        <v>181</v>
      </c>
      <c r="E247" s="35" t="s">
        <v>16</v>
      </c>
      <c r="F247" s="35"/>
      <c r="G247" s="36" t="n">
        <f aca="false">D247*F247</f>
        <v>0</v>
      </c>
    </row>
    <row r="248" customFormat="false" ht="15" hidden="false" customHeight="true" outlineLevel="5" collapsed="false">
      <c r="B248" s="32" t="n">
        <v>51050</v>
      </c>
      <c r="C248" s="33" t="s">
        <v>248</v>
      </c>
      <c r="D248" s="34" t="n">
        <v>253</v>
      </c>
      <c r="E248" s="35" t="s">
        <v>16</v>
      </c>
      <c r="F248" s="35"/>
      <c r="G248" s="36" t="n">
        <f aca="false">D248*F248</f>
        <v>0</v>
      </c>
    </row>
    <row r="249" customFormat="false" ht="12" hidden="false" customHeight="true" outlineLevel="4" collapsed="false">
      <c r="B249" s="29"/>
      <c r="C249" s="30" t="s">
        <v>249</v>
      </c>
      <c r="D249" s="31"/>
      <c r="E249" s="31"/>
      <c r="F249" s="31"/>
      <c r="G249" s="31"/>
    </row>
    <row r="250" customFormat="false" ht="15" hidden="false" customHeight="true" outlineLevel="5" collapsed="false">
      <c r="B250" s="32" t="n">
        <v>71111</v>
      </c>
      <c r="C250" s="33" t="s">
        <v>250</v>
      </c>
      <c r="D250" s="37" t="n">
        <v>1029</v>
      </c>
      <c r="E250" s="35" t="s">
        <v>16</v>
      </c>
      <c r="F250" s="35"/>
      <c r="G250" s="36" t="n">
        <f aca="false">D250*F250</f>
        <v>0</v>
      </c>
    </row>
    <row r="251" customFormat="false" ht="15" hidden="false" customHeight="true" outlineLevel="5" collapsed="false">
      <c r="B251" s="32" t="n">
        <v>75568</v>
      </c>
      <c r="C251" s="33" t="s">
        <v>251</v>
      </c>
      <c r="D251" s="37" t="n">
        <v>1240</v>
      </c>
      <c r="E251" s="35" t="s">
        <v>16</v>
      </c>
      <c r="F251" s="35"/>
      <c r="G251" s="36" t="n">
        <f aca="false">D251*F251</f>
        <v>0</v>
      </c>
    </row>
    <row r="252" customFormat="false" ht="15" hidden="false" customHeight="true" outlineLevel="5" collapsed="false">
      <c r="B252" s="32" t="n">
        <v>71109</v>
      </c>
      <c r="C252" s="33" t="s">
        <v>252</v>
      </c>
      <c r="D252" s="37" t="n">
        <v>1376</v>
      </c>
      <c r="E252" s="35" t="s">
        <v>16</v>
      </c>
      <c r="F252" s="35"/>
      <c r="G252" s="36" t="n">
        <f aca="false">D252*F252</f>
        <v>0</v>
      </c>
    </row>
    <row r="253" customFormat="false" ht="15" hidden="false" customHeight="true" outlineLevel="5" collapsed="false">
      <c r="B253" s="32" t="n">
        <v>71283</v>
      </c>
      <c r="C253" s="33" t="s">
        <v>253</v>
      </c>
      <c r="D253" s="37" t="n">
        <v>1414</v>
      </c>
      <c r="E253" s="35" t="s">
        <v>16</v>
      </c>
      <c r="F253" s="35"/>
      <c r="G253" s="36" t="n">
        <f aca="false">D253*F253</f>
        <v>0</v>
      </c>
    </row>
    <row r="254" customFormat="false" ht="15" hidden="false" customHeight="true" outlineLevel="5" collapsed="false">
      <c r="B254" s="32" t="n">
        <v>71110</v>
      </c>
      <c r="C254" s="33" t="s">
        <v>254</v>
      </c>
      <c r="D254" s="37" t="n">
        <v>1513</v>
      </c>
      <c r="E254" s="35" t="s">
        <v>16</v>
      </c>
      <c r="F254" s="35"/>
      <c r="G254" s="36" t="n">
        <f aca="false">D254*F254</f>
        <v>0</v>
      </c>
    </row>
    <row r="255" customFormat="false" ht="12" hidden="false" customHeight="true" outlineLevel="3" collapsed="false">
      <c r="B255" s="21"/>
      <c r="C255" s="22" t="s">
        <v>255</v>
      </c>
      <c r="D255" s="23"/>
      <c r="E255" s="23"/>
      <c r="F255" s="23"/>
      <c r="G255" s="23"/>
    </row>
    <row r="256" customFormat="false" ht="15" hidden="false" customHeight="true" outlineLevel="4" collapsed="false">
      <c r="B256" s="32" t="n">
        <v>2114</v>
      </c>
      <c r="C256" s="33" t="s">
        <v>256</v>
      </c>
      <c r="D256" s="37" t="n">
        <v>1993</v>
      </c>
      <c r="E256" s="35" t="s">
        <v>16</v>
      </c>
      <c r="F256" s="35"/>
      <c r="G256" s="36" t="n">
        <f aca="false">D256*F256</f>
        <v>0</v>
      </c>
    </row>
    <row r="257" customFormat="false" ht="15" hidden="false" customHeight="true" outlineLevel="4" collapsed="false">
      <c r="B257" s="32" t="n">
        <v>2113</v>
      </c>
      <c r="C257" s="33" t="s">
        <v>257</v>
      </c>
      <c r="D257" s="37" t="n">
        <v>1528</v>
      </c>
      <c r="E257" s="35" t="s">
        <v>16</v>
      </c>
      <c r="F257" s="35"/>
      <c r="G257" s="36" t="n">
        <f aca="false">D257*F257</f>
        <v>0</v>
      </c>
    </row>
    <row r="258" customFormat="false" ht="12" hidden="false" customHeight="true" outlineLevel="3" collapsed="false">
      <c r="B258" s="21"/>
      <c r="C258" s="22" t="s">
        <v>258</v>
      </c>
      <c r="D258" s="23"/>
      <c r="E258" s="23"/>
      <c r="F258" s="23"/>
      <c r="G258" s="23"/>
    </row>
    <row r="259" customFormat="false" ht="12" hidden="false" customHeight="true" outlineLevel="4" collapsed="false">
      <c r="B259" s="29"/>
      <c r="C259" s="30" t="s">
        <v>259</v>
      </c>
      <c r="D259" s="31"/>
      <c r="E259" s="31"/>
      <c r="F259" s="31"/>
      <c r="G259" s="31"/>
    </row>
    <row r="260" customFormat="false" ht="15" hidden="false" customHeight="true" outlineLevel="5" collapsed="false">
      <c r="B260" s="24" t="n">
        <v>72187</v>
      </c>
      <c r="C260" s="25" t="s">
        <v>260</v>
      </c>
      <c r="D260" s="41" t="n">
        <v>3999</v>
      </c>
      <c r="E260" s="27" t="s">
        <v>16</v>
      </c>
      <c r="F260" s="27"/>
      <c r="G260" s="28" t="n">
        <f aca="false">D260*F260</f>
        <v>0</v>
      </c>
    </row>
    <row r="261" customFormat="false" ht="12" hidden="false" customHeight="true" outlineLevel="4" collapsed="false">
      <c r="B261" s="29"/>
      <c r="C261" s="30" t="s">
        <v>261</v>
      </c>
      <c r="D261" s="31"/>
      <c r="E261" s="31"/>
      <c r="F261" s="31"/>
      <c r="G261" s="31"/>
    </row>
    <row r="262" customFormat="false" ht="15" hidden="false" customHeight="true" outlineLevel="5" collapsed="false">
      <c r="B262" s="24" t="n">
        <v>80343</v>
      </c>
      <c r="C262" s="25" t="s">
        <v>262</v>
      </c>
      <c r="D262" s="41" t="n">
        <v>12938</v>
      </c>
      <c r="E262" s="27" t="s">
        <v>16</v>
      </c>
      <c r="F262" s="27"/>
      <c r="G262" s="28" t="n">
        <f aca="false">D262*F262</f>
        <v>0</v>
      </c>
    </row>
    <row r="263" customFormat="false" ht="12" hidden="false" customHeight="true" outlineLevel="4" collapsed="false">
      <c r="B263" s="29"/>
      <c r="C263" s="30" t="s">
        <v>18</v>
      </c>
      <c r="D263" s="31"/>
      <c r="E263" s="31"/>
      <c r="F263" s="31"/>
      <c r="G263" s="31"/>
    </row>
    <row r="264" customFormat="false" ht="15" hidden="false" customHeight="true" outlineLevel="5" collapsed="false">
      <c r="B264" s="24" t="n">
        <v>64292</v>
      </c>
      <c r="C264" s="25" t="s">
        <v>263</v>
      </c>
      <c r="D264" s="26" t="n">
        <v>875</v>
      </c>
      <c r="E264" s="27" t="s">
        <v>16</v>
      </c>
      <c r="F264" s="27"/>
      <c r="G264" s="28" t="n">
        <f aca="false">D264*F264</f>
        <v>0</v>
      </c>
    </row>
    <row r="265" customFormat="false" ht="15" hidden="false" customHeight="true" outlineLevel="5" collapsed="false">
      <c r="B265" s="24" t="n">
        <v>79338</v>
      </c>
      <c r="C265" s="25" t="s">
        <v>264</v>
      </c>
      <c r="D265" s="26" t="n">
        <v>961</v>
      </c>
      <c r="E265" s="27" t="s">
        <v>16</v>
      </c>
      <c r="F265" s="27"/>
      <c r="G265" s="28" t="n">
        <f aca="false">D265*F265</f>
        <v>0</v>
      </c>
    </row>
    <row r="266" customFormat="false" ht="15" hidden="false" customHeight="true" outlineLevel="5" collapsed="false">
      <c r="B266" s="24" t="n">
        <v>79339</v>
      </c>
      <c r="C266" s="25" t="s">
        <v>265</v>
      </c>
      <c r="D266" s="41" t="n">
        <v>1129</v>
      </c>
      <c r="E266" s="27" t="s">
        <v>16</v>
      </c>
      <c r="F266" s="27"/>
      <c r="G266" s="28" t="n">
        <f aca="false">D266*F266</f>
        <v>0</v>
      </c>
    </row>
    <row r="267" customFormat="false" ht="15" hidden="false" customHeight="true" outlineLevel="5" collapsed="false">
      <c r="B267" s="24" t="n">
        <v>76988</v>
      </c>
      <c r="C267" s="25" t="s">
        <v>266</v>
      </c>
      <c r="D267" s="41" t="n">
        <v>1918</v>
      </c>
      <c r="E267" s="27" t="s">
        <v>16</v>
      </c>
      <c r="F267" s="27"/>
      <c r="G267" s="28" t="n">
        <f aca="false">D267*F267</f>
        <v>0</v>
      </c>
    </row>
    <row r="268" customFormat="false" ht="12" hidden="false" customHeight="true" outlineLevel="4" collapsed="false">
      <c r="B268" s="29"/>
      <c r="C268" s="30" t="s">
        <v>267</v>
      </c>
      <c r="D268" s="31"/>
      <c r="E268" s="31"/>
      <c r="F268" s="31"/>
      <c r="G268" s="31"/>
    </row>
    <row r="269" customFormat="false" ht="15" hidden="false" customHeight="true" outlineLevel="5" collapsed="false">
      <c r="B269" s="24" t="n">
        <v>80377</v>
      </c>
      <c r="C269" s="25" t="s">
        <v>268</v>
      </c>
      <c r="D269" s="41" t="n">
        <v>2577</v>
      </c>
      <c r="E269" s="27" t="s">
        <v>16</v>
      </c>
      <c r="F269" s="27"/>
      <c r="G269" s="28" t="n">
        <f aca="false">D269*F269</f>
        <v>0</v>
      </c>
    </row>
    <row r="270" customFormat="false" ht="15" hidden="false" customHeight="true" outlineLevel="5" collapsed="false">
      <c r="B270" s="24" t="n">
        <v>80378</v>
      </c>
      <c r="C270" s="25" t="s">
        <v>269</v>
      </c>
      <c r="D270" s="41" t="n">
        <v>3496</v>
      </c>
      <c r="E270" s="27" t="s">
        <v>16</v>
      </c>
      <c r="F270" s="27"/>
      <c r="G270" s="28" t="n">
        <f aca="false">D270*F270</f>
        <v>0</v>
      </c>
    </row>
    <row r="271" customFormat="false" ht="15" hidden="false" customHeight="true" outlineLevel="5" collapsed="false">
      <c r="B271" s="24" t="n">
        <v>80379</v>
      </c>
      <c r="C271" s="25" t="s">
        <v>270</v>
      </c>
      <c r="D271" s="41" t="n">
        <v>6925</v>
      </c>
      <c r="E271" s="27" t="s">
        <v>16</v>
      </c>
      <c r="F271" s="27"/>
      <c r="G271" s="28" t="n">
        <f aca="false">D271*F271</f>
        <v>0</v>
      </c>
    </row>
    <row r="272" customFormat="false" ht="15" hidden="false" customHeight="true" outlineLevel="5" collapsed="false">
      <c r="B272" s="24" t="n">
        <v>80376</v>
      </c>
      <c r="C272" s="25" t="s">
        <v>271</v>
      </c>
      <c r="D272" s="26" t="n">
        <v>956</v>
      </c>
      <c r="E272" s="27" t="s">
        <v>16</v>
      </c>
      <c r="F272" s="27"/>
      <c r="G272" s="28" t="n">
        <f aca="false">D272*F272</f>
        <v>0</v>
      </c>
    </row>
    <row r="273" customFormat="false" ht="12" hidden="false" customHeight="true" outlineLevel="3" collapsed="false">
      <c r="B273" s="21"/>
      <c r="C273" s="22" t="s">
        <v>272</v>
      </c>
      <c r="D273" s="23"/>
      <c r="E273" s="23"/>
      <c r="F273" s="23"/>
      <c r="G273" s="23"/>
    </row>
    <row r="274" customFormat="false" ht="12" hidden="false" customHeight="true" outlineLevel="4" collapsed="false">
      <c r="B274" s="29"/>
      <c r="C274" s="30" t="s">
        <v>273</v>
      </c>
      <c r="D274" s="31"/>
      <c r="E274" s="31"/>
      <c r="F274" s="31"/>
      <c r="G274" s="31"/>
    </row>
    <row r="275" customFormat="false" ht="15" hidden="false" customHeight="true" outlineLevel="5" collapsed="false">
      <c r="B275" s="32" t="n">
        <v>74542</v>
      </c>
      <c r="C275" s="33" t="s">
        <v>274</v>
      </c>
      <c r="D275" s="37" t="n">
        <v>1421</v>
      </c>
      <c r="E275" s="35" t="s">
        <v>16</v>
      </c>
      <c r="F275" s="35"/>
      <c r="G275" s="36" t="n">
        <f aca="false">D275*F275</f>
        <v>0</v>
      </c>
    </row>
    <row r="276" customFormat="false" ht="15" hidden="false" customHeight="true" outlineLevel="5" collapsed="false">
      <c r="B276" s="32" t="n">
        <v>74538</v>
      </c>
      <c r="C276" s="33" t="s">
        <v>275</v>
      </c>
      <c r="D276" s="37" t="n">
        <v>3473</v>
      </c>
      <c r="E276" s="35" t="s">
        <v>16</v>
      </c>
      <c r="F276" s="35"/>
      <c r="G276" s="36" t="n">
        <f aca="false">D276*F276</f>
        <v>0</v>
      </c>
    </row>
    <row r="277" customFormat="false" ht="15" hidden="false" customHeight="true" outlineLevel="5" collapsed="false">
      <c r="B277" s="32" t="n">
        <v>74539</v>
      </c>
      <c r="C277" s="33" t="s">
        <v>276</v>
      </c>
      <c r="D277" s="37" t="n">
        <v>3876</v>
      </c>
      <c r="E277" s="35" t="s">
        <v>16</v>
      </c>
      <c r="F277" s="35"/>
      <c r="G277" s="36" t="n">
        <f aca="false">D277*F277</f>
        <v>0</v>
      </c>
    </row>
    <row r="278" customFormat="false" ht="15" hidden="false" customHeight="true" outlineLevel="5" collapsed="false">
      <c r="B278" s="32" t="n">
        <v>74540</v>
      </c>
      <c r="C278" s="33" t="s">
        <v>277</v>
      </c>
      <c r="D278" s="37" t="n">
        <v>2377</v>
      </c>
      <c r="E278" s="35" t="s">
        <v>16</v>
      </c>
      <c r="F278" s="35"/>
      <c r="G278" s="36" t="n">
        <f aca="false">D278*F278</f>
        <v>0</v>
      </c>
    </row>
    <row r="279" customFormat="false" ht="15" hidden="false" customHeight="true" outlineLevel="5" collapsed="false">
      <c r="B279" s="32" t="n">
        <v>74541</v>
      </c>
      <c r="C279" s="33" t="s">
        <v>278</v>
      </c>
      <c r="D279" s="37" t="n">
        <v>2437</v>
      </c>
      <c r="E279" s="35" t="s">
        <v>16</v>
      </c>
      <c r="F279" s="35"/>
      <c r="G279" s="36" t="n">
        <f aca="false">D279*F279</f>
        <v>0</v>
      </c>
    </row>
    <row r="280" customFormat="false" ht="15" hidden="false" customHeight="true" outlineLevel="5" collapsed="false">
      <c r="B280" s="32" t="n">
        <v>74544</v>
      </c>
      <c r="C280" s="33" t="s">
        <v>279</v>
      </c>
      <c r="D280" s="37" t="n">
        <v>2184</v>
      </c>
      <c r="E280" s="35" t="s">
        <v>16</v>
      </c>
      <c r="F280" s="35"/>
      <c r="G280" s="36" t="n">
        <f aca="false">D280*F280</f>
        <v>0</v>
      </c>
    </row>
    <row r="281" customFormat="false" ht="15" hidden="false" customHeight="true" outlineLevel="5" collapsed="false">
      <c r="B281" s="32" t="n">
        <v>74543</v>
      </c>
      <c r="C281" s="33" t="s">
        <v>280</v>
      </c>
      <c r="D281" s="37" t="n">
        <v>3634</v>
      </c>
      <c r="E281" s="35" t="s">
        <v>16</v>
      </c>
      <c r="F281" s="35"/>
      <c r="G281" s="36" t="n">
        <f aca="false">D281*F281</f>
        <v>0</v>
      </c>
    </row>
    <row r="282" customFormat="false" ht="12" hidden="false" customHeight="true" outlineLevel="4" collapsed="false">
      <c r="B282" s="29"/>
      <c r="C282" s="30" t="s">
        <v>281</v>
      </c>
      <c r="D282" s="31"/>
      <c r="E282" s="31"/>
      <c r="F282" s="31"/>
      <c r="G282" s="31"/>
    </row>
    <row r="283" customFormat="false" ht="15" hidden="false" customHeight="true" outlineLevel="5" collapsed="false">
      <c r="B283" s="24" t="n">
        <v>70055</v>
      </c>
      <c r="C283" s="25" t="s">
        <v>282</v>
      </c>
      <c r="D283" s="26" t="n">
        <v>199</v>
      </c>
      <c r="E283" s="27" t="s">
        <v>16</v>
      </c>
      <c r="F283" s="27"/>
      <c r="G283" s="28" t="n">
        <f aca="false">D283*F283</f>
        <v>0</v>
      </c>
    </row>
    <row r="284" customFormat="false" ht="15" hidden="false" customHeight="true" outlineLevel="5" collapsed="false">
      <c r="B284" s="24" t="n">
        <v>70056</v>
      </c>
      <c r="C284" s="25" t="s">
        <v>283</v>
      </c>
      <c r="D284" s="26" t="n">
        <v>545</v>
      </c>
      <c r="E284" s="27" t="s">
        <v>16</v>
      </c>
      <c r="F284" s="27"/>
      <c r="G284" s="28" t="n">
        <f aca="false">D284*F284</f>
        <v>0</v>
      </c>
    </row>
    <row r="285" customFormat="false" ht="15" hidden="false" customHeight="true" outlineLevel="5" collapsed="false">
      <c r="B285" s="24" t="n">
        <v>70766</v>
      </c>
      <c r="C285" s="25" t="s">
        <v>284</v>
      </c>
      <c r="D285" s="26" t="n">
        <v>199</v>
      </c>
      <c r="E285" s="27" t="s">
        <v>16</v>
      </c>
      <c r="F285" s="27"/>
      <c r="G285" s="28" t="n">
        <f aca="false">D285*F285</f>
        <v>0</v>
      </c>
    </row>
    <row r="286" customFormat="false" ht="15" hidden="false" customHeight="true" outlineLevel="5" collapsed="false">
      <c r="B286" s="32" t="n">
        <v>70818</v>
      </c>
      <c r="C286" s="33" t="s">
        <v>285</v>
      </c>
      <c r="D286" s="34" t="n">
        <v>199</v>
      </c>
      <c r="E286" s="35" t="s">
        <v>16</v>
      </c>
      <c r="F286" s="35"/>
      <c r="G286" s="36" t="n">
        <f aca="false">D286*F286</f>
        <v>0</v>
      </c>
    </row>
    <row r="287" customFormat="false" ht="15" hidden="false" customHeight="true" outlineLevel="5" collapsed="false">
      <c r="B287" s="32" t="n">
        <v>70820</v>
      </c>
      <c r="C287" s="33" t="s">
        <v>286</v>
      </c>
      <c r="D287" s="34" t="n">
        <v>199</v>
      </c>
      <c r="E287" s="35" t="s">
        <v>16</v>
      </c>
      <c r="F287" s="35"/>
      <c r="G287" s="36" t="n">
        <f aca="false">D287*F287</f>
        <v>0</v>
      </c>
    </row>
    <row r="288" customFormat="false" ht="15" hidden="false" customHeight="true" outlineLevel="5" collapsed="false">
      <c r="B288" s="32" t="n">
        <v>70817</v>
      </c>
      <c r="C288" s="33" t="s">
        <v>287</v>
      </c>
      <c r="D288" s="34" t="n">
        <v>199</v>
      </c>
      <c r="E288" s="35" t="s">
        <v>16</v>
      </c>
      <c r="F288" s="35"/>
      <c r="G288" s="36" t="n">
        <f aca="false">D288*F288</f>
        <v>0</v>
      </c>
    </row>
    <row r="289" customFormat="false" ht="15" hidden="false" customHeight="true" outlineLevel="5" collapsed="false">
      <c r="B289" s="32" t="n">
        <v>70819</v>
      </c>
      <c r="C289" s="33" t="s">
        <v>288</v>
      </c>
      <c r="D289" s="34" t="n">
        <v>220</v>
      </c>
      <c r="E289" s="35" t="s">
        <v>16</v>
      </c>
      <c r="F289" s="35"/>
      <c r="G289" s="36" t="n">
        <f aca="false">D289*F289</f>
        <v>0</v>
      </c>
    </row>
    <row r="290" customFormat="false" ht="15" hidden="false" customHeight="true" outlineLevel="5" collapsed="false">
      <c r="B290" s="24" t="n">
        <v>70057</v>
      </c>
      <c r="C290" s="25" t="s">
        <v>289</v>
      </c>
      <c r="D290" s="26" t="n">
        <v>265</v>
      </c>
      <c r="E290" s="27" t="s">
        <v>16</v>
      </c>
      <c r="F290" s="27"/>
      <c r="G290" s="28" t="n">
        <f aca="false">D290*F290</f>
        <v>0</v>
      </c>
    </row>
    <row r="291" customFormat="false" ht="15" hidden="false" customHeight="true" outlineLevel="5" collapsed="false">
      <c r="B291" s="24" t="n">
        <v>70765</v>
      </c>
      <c r="C291" s="25" t="s">
        <v>290</v>
      </c>
      <c r="D291" s="26" t="n">
        <v>265</v>
      </c>
      <c r="E291" s="27" t="s">
        <v>16</v>
      </c>
      <c r="F291" s="27"/>
      <c r="G291" s="28" t="n">
        <f aca="false">D291*F291</f>
        <v>0</v>
      </c>
    </row>
    <row r="292" customFormat="false" ht="15" hidden="false" customHeight="true" outlineLevel="5" collapsed="false">
      <c r="B292" s="24" t="n">
        <v>61366</v>
      </c>
      <c r="C292" s="25" t="s">
        <v>291</v>
      </c>
      <c r="D292" s="26" t="n">
        <v>863</v>
      </c>
      <c r="E292" s="27" t="s">
        <v>16</v>
      </c>
      <c r="F292" s="27"/>
      <c r="G292" s="28" t="n">
        <f aca="false">D292*F292</f>
        <v>0</v>
      </c>
    </row>
    <row r="293" customFormat="false" ht="15" hidden="false" customHeight="true" outlineLevel="5" collapsed="false">
      <c r="B293" s="32" t="n">
        <v>74352</v>
      </c>
      <c r="C293" s="33" t="s">
        <v>292</v>
      </c>
      <c r="D293" s="37" t="n">
        <v>1121</v>
      </c>
      <c r="E293" s="35" t="s">
        <v>16</v>
      </c>
      <c r="F293" s="35"/>
      <c r="G293" s="36" t="n">
        <f aca="false">D293*F293</f>
        <v>0</v>
      </c>
    </row>
    <row r="294" customFormat="false" ht="15" hidden="false" customHeight="true" outlineLevel="5" collapsed="false">
      <c r="B294" s="32" t="n">
        <v>2213</v>
      </c>
      <c r="C294" s="33" t="s">
        <v>293</v>
      </c>
      <c r="D294" s="37" t="n">
        <v>1663</v>
      </c>
      <c r="E294" s="35" t="s">
        <v>16</v>
      </c>
      <c r="F294" s="35"/>
      <c r="G294" s="36" t="n">
        <f aca="false">D294*F294</f>
        <v>0</v>
      </c>
    </row>
    <row r="295" customFormat="false" ht="15" hidden="false" customHeight="true" outlineLevel="5" collapsed="false">
      <c r="B295" s="32" t="n">
        <v>2211</v>
      </c>
      <c r="C295" s="33" t="s">
        <v>294</v>
      </c>
      <c r="D295" s="34" t="n">
        <v>918</v>
      </c>
      <c r="E295" s="35" t="s">
        <v>16</v>
      </c>
      <c r="F295" s="35"/>
      <c r="G295" s="36" t="n">
        <f aca="false">D295*F295</f>
        <v>0</v>
      </c>
    </row>
    <row r="296" customFormat="false" ht="15" hidden="false" customHeight="true" outlineLevel="5" collapsed="false">
      <c r="B296" s="32" t="n">
        <v>2212</v>
      </c>
      <c r="C296" s="33" t="s">
        <v>295</v>
      </c>
      <c r="D296" s="37" t="n">
        <v>1330</v>
      </c>
      <c r="E296" s="35" t="s">
        <v>16</v>
      </c>
      <c r="F296" s="35"/>
      <c r="G296" s="36" t="n">
        <f aca="false">D296*F296</f>
        <v>0</v>
      </c>
    </row>
    <row r="297" customFormat="false" ht="15" hidden="false" customHeight="true" outlineLevel="5" collapsed="false">
      <c r="B297" s="32" t="n">
        <v>70053</v>
      </c>
      <c r="C297" s="33" t="s">
        <v>296</v>
      </c>
      <c r="D297" s="37" t="n">
        <v>1308</v>
      </c>
      <c r="E297" s="35" t="s">
        <v>16</v>
      </c>
      <c r="F297" s="35"/>
      <c r="G297" s="36" t="n">
        <f aca="false">D297*F297</f>
        <v>0</v>
      </c>
    </row>
    <row r="298" customFormat="false" ht="15" hidden="false" customHeight="true" outlineLevel="5" collapsed="false">
      <c r="B298" s="32" t="n">
        <v>65950</v>
      </c>
      <c r="C298" s="33" t="s">
        <v>297</v>
      </c>
      <c r="D298" s="37" t="n">
        <v>1548</v>
      </c>
      <c r="E298" s="35" t="s">
        <v>16</v>
      </c>
      <c r="F298" s="35"/>
      <c r="G298" s="36" t="n">
        <f aca="false">D298*F298</f>
        <v>0</v>
      </c>
    </row>
    <row r="299" customFormat="false" ht="15" hidden="false" customHeight="true" outlineLevel="5" collapsed="false">
      <c r="B299" s="32" t="n">
        <v>61372</v>
      </c>
      <c r="C299" s="33" t="s">
        <v>298</v>
      </c>
      <c r="D299" s="37" t="n">
        <v>1548</v>
      </c>
      <c r="E299" s="35" t="s">
        <v>16</v>
      </c>
      <c r="F299" s="35"/>
      <c r="G299" s="36" t="n">
        <f aca="false">D299*F299</f>
        <v>0</v>
      </c>
    </row>
    <row r="300" customFormat="false" ht="15" hidden="false" customHeight="true" outlineLevel="5" collapsed="false">
      <c r="B300" s="32" t="n">
        <v>61334</v>
      </c>
      <c r="C300" s="33" t="s">
        <v>299</v>
      </c>
      <c r="D300" s="37" t="n">
        <v>1990</v>
      </c>
      <c r="E300" s="35" t="s">
        <v>16</v>
      </c>
      <c r="F300" s="35"/>
      <c r="G300" s="36" t="n">
        <f aca="false">D300*F300</f>
        <v>0</v>
      </c>
    </row>
    <row r="301" customFormat="false" ht="15" hidden="false" customHeight="true" outlineLevel="5" collapsed="false">
      <c r="B301" s="32" t="n">
        <v>61373</v>
      </c>
      <c r="C301" s="33" t="s">
        <v>300</v>
      </c>
      <c r="D301" s="37" t="n">
        <v>1990</v>
      </c>
      <c r="E301" s="35" t="s">
        <v>16</v>
      </c>
      <c r="F301" s="35"/>
      <c r="G301" s="36" t="n">
        <f aca="false">D301*F301</f>
        <v>0</v>
      </c>
    </row>
    <row r="302" customFormat="false" ht="15" hidden="false" customHeight="true" outlineLevel="5" collapsed="false">
      <c r="B302" s="32" t="n">
        <v>61340</v>
      </c>
      <c r="C302" s="33" t="s">
        <v>301</v>
      </c>
      <c r="D302" s="37" t="n">
        <v>2212</v>
      </c>
      <c r="E302" s="35" t="s">
        <v>16</v>
      </c>
      <c r="F302" s="35"/>
      <c r="G302" s="36" t="n">
        <f aca="false">D302*F302</f>
        <v>0</v>
      </c>
    </row>
    <row r="303" customFormat="false" ht="15" hidden="false" customHeight="true" outlineLevel="5" collapsed="false">
      <c r="B303" s="32" t="n">
        <v>74522</v>
      </c>
      <c r="C303" s="33" t="s">
        <v>302</v>
      </c>
      <c r="D303" s="37" t="n">
        <v>2188</v>
      </c>
      <c r="E303" s="35" t="s">
        <v>16</v>
      </c>
      <c r="F303" s="35"/>
      <c r="G303" s="36" t="n">
        <f aca="false">D303*F303</f>
        <v>0</v>
      </c>
    </row>
    <row r="304" customFormat="false" ht="15" hidden="false" customHeight="true" outlineLevel="5" collapsed="false">
      <c r="B304" s="32" t="n">
        <v>61331</v>
      </c>
      <c r="C304" s="33" t="s">
        <v>303</v>
      </c>
      <c r="D304" s="37" t="n">
        <v>2188</v>
      </c>
      <c r="E304" s="35" t="s">
        <v>16</v>
      </c>
      <c r="F304" s="35"/>
      <c r="G304" s="36" t="n">
        <f aca="false">D304*F304</f>
        <v>0</v>
      </c>
    </row>
    <row r="305" customFormat="false" ht="15" hidden="false" customHeight="true" outlineLevel="5" collapsed="false">
      <c r="B305" s="32" t="n">
        <v>74520</v>
      </c>
      <c r="C305" s="33" t="s">
        <v>304</v>
      </c>
      <c r="D305" s="37" t="n">
        <v>2241</v>
      </c>
      <c r="E305" s="35" t="s">
        <v>16</v>
      </c>
      <c r="F305" s="35"/>
      <c r="G305" s="36" t="n">
        <f aca="false">D305*F305</f>
        <v>0</v>
      </c>
    </row>
    <row r="306" customFormat="false" ht="15" hidden="false" customHeight="true" outlineLevel="5" collapsed="false">
      <c r="B306" s="32" t="n">
        <v>61333</v>
      </c>
      <c r="C306" s="33" t="s">
        <v>305</v>
      </c>
      <c r="D306" s="37" t="n">
        <v>2829</v>
      </c>
      <c r="E306" s="35" t="s">
        <v>16</v>
      </c>
      <c r="F306" s="35"/>
      <c r="G306" s="36" t="n">
        <f aca="false">D306*F306</f>
        <v>0</v>
      </c>
    </row>
    <row r="307" customFormat="false" ht="15" hidden="false" customHeight="true" outlineLevel="5" collapsed="false">
      <c r="B307" s="32" t="n">
        <v>2230</v>
      </c>
      <c r="C307" s="33" t="s">
        <v>306</v>
      </c>
      <c r="D307" s="37" t="n">
        <v>1858</v>
      </c>
      <c r="E307" s="35" t="s">
        <v>16</v>
      </c>
      <c r="F307" s="35"/>
      <c r="G307" s="36" t="n">
        <f aca="false">D307*F307</f>
        <v>0</v>
      </c>
    </row>
    <row r="308" customFormat="false" ht="15" hidden="false" customHeight="true" outlineLevel="5" collapsed="false">
      <c r="B308" s="32" t="n">
        <v>2232</v>
      </c>
      <c r="C308" s="33" t="s">
        <v>307</v>
      </c>
      <c r="D308" s="37" t="n">
        <v>1914</v>
      </c>
      <c r="E308" s="35" t="s">
        <v>16</v>
      </c>
      <c r="F308" s="35"/>
      <c r="G308" s="36" t="n">
        <f aca="false">D308*F308</f>
        <v>0</v>
      </c>
    </row>
    <row r="309" customFormat="false" ht="15" hidden="false" customHeight="true" outlineLevel="5" collapsed="false">
      <c r="B309" s="32" t="n">
        <v>2225</v>
      </c>
      <c r="C309" s="33" t="s">
        <v>308</v>
      </c>
      <c r="D309" s="37" t="n">
        <v>2117</v>
      </c>
      <c r="E309" s="35" t="s">
        <v>16</v>
      </c>
      <c r="F309" s="35"/>
      <c r="G309" s="36" t="n">
        <f aca="false">D309*F309</f>
        <v>0</v>
      </c>
    </row>
    <row r="310" customFormat="false" ht="15" hidden="false" customHeight="true" outlineLevel="5" collapsed="false">
      <c r="B310" s="32" t="n">
        <v>2226</v>
      </c>
      <c r="C310" s="33" t="s">
        <v>309</v>
      </c>
      <c r="D310" s="37" t="n">
        <v>2741</v>
      </c>
      <c r="E310" s="35" t="s">
        <v>16</v>
      </c>
      <c r="F310" s="35"/>
      <c r="G310" s="36" t="n">
        <f aca="false">D310*F310</f>
        <v>0</v>
      </c>
    </row>
    <row r="311" customFormat="false" ht="15" hidden="false" customHeight="true" outlineLevel="5" collapsed="false">
      <c r="B311" s="32" t="n">
        <v>2227</v>
      </c>
      <c r="C311" s="33" t="s">
        <v>310</v>
      </c>
      <c r="D311" s="37" t="n">
        <v>2704</v>
      </c>
      <c r="E311" s="35" t="s">
        <v>16</v>
      </c>
      <c r="F311" s="35"/>
      <c r="G311" s="36" t="n">
        <f aca="false">D311*F311</f>
        <v>0</v>
      </c>
    </row>
    <row r="312" customFormat="false" ht="15" hidden="false" customHeight="true" outlineLevel="5" collapsed="false">
      <c r="B312" s="32" t="n">
        <v>2228</v>
      </c>
      <c r="C312" s="33" t="s">
        <v>311</v>
      </c>
      <c r="D312" s="37" t="n">
        <v>2827</v>
      </c>
      <c r="E312" s="35" t="s">
        <v>16</v>
      </c>
      <c r="F312" s="35"/>
      <c r="G312" s="36" t="n">
        <f aca="false">D312*F312</f>
        <v>0</v>
      </c>
    </row>
    <row r="313" customFormat="false" ht="15" hidden="false" customHeight="true" outlineLevel="5" collapsed="false">
      <c r="B313" s="32" t="n">
        <v>69932</v>
      </c>
      <c r="C313" s="33" t="s">
        <v>312</v>
      </c>
      <c r="D313" s="37" t="n">
        <v>1513</v>
      </c>
      <c r="E313" s="35" t="s">
        <v>16</v>
      </c>
      <c r="F313" s="35"/>
      <c r="G313" s="36" t="n">
        <f aca="false">D313*F313</f>
        <v>0</v>
      </c>
    </row>
    <row r="314" customFormat="false" ht="15" hidden="false" customHeight="true" outlineLevel="5" collapsed="false">
      <c r="B314" s="32" t="n">
        <v>2235</v>
      </c>
      <c r="C314" s="33" t="s">
        <v>313</v>
      </c>
      <c r="D314" s="37" t="n">
        <v>2874</v>
      </c>
      <c r="E314" s="35" t="s">
        <v>16</v>
      </c>
      <c r="F314" s="35"/>
      <c r="G314" s="36" t="n">
        <f aca="false">D314*F314</f>
        <v>0</v>
      </c>
    </row>
    <row r="315" customFormat="false" ht="15" hidden="false" customHeight="true" outlineLevel="5" collapsed="false">
      <c r="B315" s="32" t="n">
        <v>2236</v>
      </c>
      <c r="C315" s="33" t="s">
        <v>314</v>
      </c>
      <c r="D315" s="37" t="n">
        <v>3051</v>
      </c>
      <c r="E315" s="35" t="s">
        <v>16</v>
      </c>
      <c r="F315" s="35"/>
      <c r="G315" s="36" t="n">
        <f aca="false">D315*F315</f>
        <v>0</v>
      </c>
    </row>
    <row r="316" customFormat="false" ht="15" hidden="false" customHeight="true" outlineLevel="5" collapsed="false">
      <c r="B316" s="32" t="n">
        <v>61355</v>
      </c>
      <c r="C316" s="33" t="s">
        <v>315</v>
      </c>
      <c r="D316" s="37" t="n">
        <v>3361</v>
      </c>
      <c r="E316" s="35" t="s">
        <v>16</v>
      </c>
      <c r="F316" s="35"/>
      <c r="G316" s="36" t="n">
        <f aca="false">D316*F316</f>
        <v>0</v>
      </c>
    </row>
    <row r="317" customFormat="false" ht="15" hidden="false" customHeight="true" outlineLevel="5" collapsed="false">
      <c r="B317" s="32" t="n">
        <v>2237</v>
      </c>
      <c r="C317" s="33" t="s">
        <v>316</v>
      </c>
      <c r="D317" s="37" t="n">
        <v>3713</v>
      </c>
      <c r="E317" s="35" t="s">
        <v>16</v>
      </c>
      <c r="F317" s="35"/>
      <c r="G317" s="36" t="n">
        <f aca="false">D317*F317</f>
        <v>0</v>
      </c>
    </row>
    <row r="318" customFormat="false" ht="15" hidden="false" customHeight="true" outlineLevel="5" collapsed="false">
      <c r="B318" s="32" t="n">
        <v>60721</v>
      </c>
      <c r="C318" s="33" t="s">
        <v>317</v>
      </c>
      <c r="D318" s="37" t="n">
        <v>2122</v>
      </c>
      <c r="E318" s="35" t="s">
        <v>16</v>
      </c>
      <c r="F318" s="35"/>
      <c r="G318" s="36" t="n">
        <f aca="false">D318*F318</f>
        <v>0</v>
      </c>
    </row>
    <row r="319" customFormat="false" ht="15" hidden="false" customHeight="true" outlineLevel="5" collapsed="false">
      <c r="B319" s="32" t="n">
        <v>2204</v>
      </c>
      <c r="C319" s="33" t="s">
        <v>318</v>
      </c>
      <c r="D319" s="37" t="n">
        <v>1264</v>
      </c>
      <c r="E319" s="35" t="s">
        <v>16</v>
      </c>
      <c r="F319" s="35"/>
      <c r="G319" s="36" t="n">
        <f aca="false">D319*F319</f>
        <v>0</v>
      </c>
    </row>
    <row r="320" customFormat="false" ht="15" hidden="false" customHeight="true" outlineLevel="5" collapsed="false">
      <c r="B320" s="32" t="n">
        <v>70803</v>
      </c>
      <c r="C320" s="33" t="s">
        <v>319</v>
      </c>
      <c r="D320" s="37" t="n">
        <v>2788</v>
      </c>
      <c r="E320" s="35" t="s">
        <v>16</v>
      </c>
      <c r="F320" s="35"/>
      <c r="G320" s="36" t="n">
        <f aca="false">D320*F320</f>
        <v>0</v>
      </c>
    </row>
    <row r="321" customFormat="false" ht="15" hidden="false" customHeight="true" outlineLevel="5" collapsed="false">
      <c r="B321" s="32" t="n">
        <v>70804</v>
      </c>
      <c r="C321" s="33" t="s">
        <v>320</v>
      </c>
      <c r="D321" s="37" t="n">
        <v>2889</v>
      </c>
      <c r="E321" s="35" t="s">
        <v>16</v>
      </c>
      <c r="F321" s="35"/>
      <c r="G321" s="36" t="n">
        <f aca="false">D321*F321</f>
        <v>0</v>
      </c>
    </row>
    <row r="322" customFormat="false" ht="15" hidden="false" customHeight="true" outlineLevel="5" collapsed="false">
      <c r="B322" s="32" t="n">
        <v>70805</v>
      </c>
      <c r="C322" s="33" t="s">
        <v>321</v>
      </c>
      <c r="D322" s="37" t="n">
        <v>1109</v>
      </c>
      <c r="E322" s="35" t="s">
        <v>16</v>
      </c>
      <c r="F322" s="35"/>
      <c r="G322" s="36" t="n">
        <f aca="false">D322*F322</f>
        <v>0</v>
      </c>
    </row>
    <row r="323" customFormat="false" ht="15" hidden="false" customHeight="true" outlineLevel="5" collapsed="false">
      <c r="B323" s="32" t="n">
        <v>70806</v>
      </c>
      <c r="C323" s="33" t="s">
        <v>322</v>
      </c>
      <c r="D323" s="37" t="n">
        <v>1263</v>
      </c>
      <c r="E323" s="35" t="s">
        <v>16</v>
      </c>
      <c r="F323" s="35"/>
      <c r="G323" s="36" t="n">
        <f aca="false">D323*F323</f>
        <v>0</v>
      </c>
    </row>
    <row r="324" customFormat="false" ht="15" hidden="false" customHeight="true" outlineLevel="5" collapsed="false">
      <c r="B324" s="32" t="n">
        <v>66378</v>
      </c>
      <c r="C324" s="33" t="s">
        <v>323</v>
      </c>
      <c r="D324" s="37" t="n">
        <v>2654</v>
      </c>
      <c r="E324" s="35" t="s">
        <v>16</v>
      </c>
      <c r="F324" s="35"/>
      <c r="G324" s="36" t="n">
        <f aca="false">D324*F324</f>
        <v>0</v>
      </c>
    </row>
    <row r="325" customFormat="false" ht="15" hidden="false" customHeight="true" outlineLevel="5" collapsed="false">
      <c r="B325" s="32" t="n">
        <v>2202</v>
      </c>
      <c r="C325" s="33" t="s">
        <v>324</v>
      </c>
      <c r="D325" s="37" t="n">
        <v>5968</v>
      </c>
      <c r="E325" s="35" t="s">
        <v>16</v>
      </c>
      <c r="F325" s="35"/>
      <c r="G325" s="36" t="n">
        <f aca="false">D325*F325</f>
        <v>0</v>
      </c>
    </row>
    <row r="326" customFormat="false" ht="15" hidden="false" customHeight="true" outlineLevel="5" collapsed="false">
      <c r="B326" s="32" t="n">
        <v>62309</v>
      </c>
      <c r="C326" s="33" t="s">
        <v>325</v>
      </c>
      <c r="D326" s="37" t="n">
        <v>6411</v>
      </c>
      <c r="E326" s="35" t="s">
        <v>16</v>
      </c>
      <c r="F326" s="35"/>
      <c r="G326" s="36" t="n">
        <f aca="false">D326*F326</f>
        <v>0</v>
      </c>
    </row>
    <row r="327" customFormat="false" ht="15" hidden="false" customHeight="true" outlineLevel="5" collapsed="false">
      <c r="B327" s="32" t="n">
        <v>2203</v>
      </c>
      <c r="C327" s="33" t="s">
        <v>326</v>
      </c>
      <c r="D327" s="37" t="n">
        <v>6631</v>
      </c>
      <c r="E327" s="35" t="s">
        <v>16</v>
      </c>
      <c r="F327" s="35"/>
      <c r="G327" s="36" t="n">
        <f aca="false">D327*F327</f>
        <v>0</v>
      </c>
    </row>
    <row r="328" customFormat="false" ht="15" hidden="false" customHeight="true" outlineLevel="5" collapsed="false">
      <c r="B328" s="32" t="n">
        <v>70813</v>
      </c>
      <c r="C328" s="33" t="s">
        <v>327</v>
      </c>
      <c r="D328" s="37" t="n">
        <v>2122</v>
      </c>
      <c r="E328" s="35" t="s">
        <v>16</v>
      </c>
      <c r="F328" s="35"/>
      <c r="G328" s="36" t="n">
        <f aca="false">D328*F328</f>
        <v>0</v>
      </c>
    </row>
    <row r="329" customFormat="false" ht="15" hidden="false" customHeight="true" outlineLevel="5" collapsed="false">
      <c r="B329" s="32" t="n">
        <v>66368</v>
      </c>
      <c r="C329" s="33" t="s">
        <v>328</v>
      </c>
      <c r="D329" s="37" t="n">
        <v>2122</v>
      </c>
      <c r="E329" s="35" t="s">
        <v>16</v>
      </c>
      <c r="F329" s="35"/>
      <c r="G329" s="36" t="n">
        <f aca="false">D329*F329</f>
        <v>0</v>
      </c>
    </row>
    <row r="330" customFormat="false" ht="12" hidden="false" customHeight="true" outlineLevel="4" collapsed="false">
      <c r="B330" s="29"/>
      <c r="C330" s="30" t="s">
        <v>18</v>
      </c>
      <c r="D330" s="31"/>
      <c r="E330" s="31"/>
      <c r="F330" s="31"/>
      <c r="G330" s="31"/>
    </row>
    <row r="331" customFormat="false" ht="15" hidden="false" customHeight="true" outlineLevel="5" collapsed="false">
      <c r="B331" s="24" t="n">
        <v>79777</v>
      </c>
      <c r="C331" s="25" t="s">
        <v>329</v>
      </c>
      <c r="D331" s="41" t="n">
        <v>1266</v>
      </c>
      <c r="E331" s="27" t="s">
        <v>16</v>
      </c>
      <c r="F331" s="27"/>
      <c r="G331" s="28" t="n">
        <f aca="false">D331*F331</f>
        <v>0</v>
      </c>
    </row>
    <row r="332" customFormat="false" ht="15" hidden="false" customHeight="true" outlineLevel="5" collapsed="false">
      <c r="B332" s="24" t="n">
        <v>79778</v>
      </c>
      <c r="C332" s="25" t="s">
        <v>330</v>
      </c>
      <c r="D332" s="41" t="n">
        <v>1266</v>
      </c>
      <c r="E332" s="27" t="s">
        <v>16</v>
      </c>
      <c r="F332" s="27"/>
      <c r="G332" s="28" t="n">
        <f aca="false">D332*F332</f>
        <v>0</v>
      </c>
    </row>
    <row r="333" customFormat="false" ht="15" hidden="false" customHeight="true" outlineLevel="5" collapsed="false">
      <c r="B333" s="24" t="n">
        <v>79779</v>
      </c>
      <c r="C333" s="25" t="s">
        <v>331</v>
      </c>
      <c r="D333" s="41" t="n">
        <v>1266</v>
      </c>
      <c r="E333" s="27" t="s">
        <v>16</v>
      </c>
      <c r="F333" s="27"/>
      <c r="G333" s="28" t="n">
        <f aca="false">D333*F333</f>
        <v>0</v>
      </c>
    </row>
    <row r="334" customFormat="false" ht="15" hidden="false" customHeight="true" outlineLevel="5" collapsed="false">
      <c r="B334" s="24" t="n">
        <v>79781</v>
      </c>
      <c r="C334" s="25" t="s">
        <v>332</v>
      </c>
      <c r="D334" s="26" t="n">
        <v>954</v>
      </c>
      <c r="E334" s="27" t="s">
        <v>16</v>
      </c>
      <c r="F334" s="27"/>
      <c r="G334" s="28" t="n">
        <f aca="false">D334*F334</f>
        <v>0</v>
      </c>
    </row>
    <row r="335" customFormat="false" ht="15" hidden="false" customHeight="true" outlineLevel="5" collapsed="false">
      <c r="B335" s="24" t="n">
        <v>79782</v>
      </c>
      <c r="C335" s="25" t="s">
        <v>333</v>
      </c>
      <c r="D335" s="41" t="n">
        <v>1811</v>
      </c>
      <c r="E335" s="27" t="s">
        <v>16</v>
      </c>
      <c r="F335" s="27"/>
      <c r="G335" s="28" t="n">
        <f aca="false">D335*F335</f>
        <v>0</v>
      </c>
    </row>
    <row r="336" customFormat="false" ht="15" hidden="false" customHeight="true" outlineLevel="5" collapsed="false">
      <c r="B336" s="24" t="n">
        <v>79783</v>
      </c>
      <c r="C336" s="25" t="s">
        <v>334</v>
      </c>
      <c r="D336" s="41" t="n">
        <v>2959</v>
      </c>
      <c r="E336" s="27" t="s">
        <v>16</v>
      </c>
      <c r="F336" s="27"/>
      <c r="G336" s="28" t="n">
        <f aca="false">D336*F336</f>
        <v>0</v>
      </c>
    </row>
    <row r="337" customFormat="false" ht="15" hidden="false" customHeight="true" outlineLevel="5" collapsed="false">
      <c r="B337" s="24" t="n">
        <v>79774</v>
      </c>
      <c r="C337" s="25" t="s">
        <v>335</v>
      </c>
      <c r="D337" s="41" t="n">
        <v>1071</v>
      </c>
      <c r="E337" s="27" t="s">
        <v>16</v>
      </c>
      <c r="F337" s="27"/>
      <c r="G337" s="28" t="n">
        <f aca="false">D337*F337</f>
        <v>0</v>
      </c>
    </row>
    <row r="338" customFormat="false" ht="15" hidden="false" customHeight="true" outlineLevel="5" collapsed="false">
      <c r="B338" s="24" t="n">
        <v>79773</v>
      </c>
      <c r="C338" s="25" t="s">
        <v>336</v>
      </c>
      <c r="D338" s="41" t="n">
        <v>1071</v>
      </c>
      <c r="E338" s="27" t="s">
        <v>16</v>
      </c>
      <c r="F338" s="27"/>
      <c r="G338" s="28" t="n">
        <f aca="false">D338*F338</f>
        <v>0</v>
      </c>
    </row>
    <row r="339" customFormat="false" ht="12" hidden="false" customHeight="true" outlineLevel="3" collapsed="false">
      <c r="B339" s="21"/>
      <c r="C339" s="22" t="s">
        <v>337</v>
      </c>
      <c r="D339" s="23"/>
      <c r="E339" s="23"/>
      <c r="F339" s="23"/>
      <c r="G339" s="23"/>
    </row>
    <row r="340" customFormat="false" ht="12" hidden="false" customHeight="true" outlineLevel="4" collapsed="false">
      <c r="B340" s="29"/>
      <c r="C340" s="30" t="s">
        <v>338</v>
      </c>
      <c r="D340" s="31"/>
      <c r="E340" s="31"/>
      <c r="F340" s="31"/>
      <c r="G340" s="31"/>
    </row>
    <row r="341" customFormat="false" ht="15" hidden="false" customHeight="true" outlineLevel="5" collapsed="false">
      <c r="B341" s="32" t="n">
        <v>79829</v>
      </c>
      <c r="C341" s="33" t="s">
        <v>339</v>
      </c>
      <c r="D341" s="34" t="n">
        <v>438</v>
      </c>
      <c r="E341" s="35" t="s">
        <v>16</v>
      </c>
      <c r="F341" s="35"/>
      <c r="G341" s="36" t="n">
        <f aca="false">D341*F341</f>
        <v>0</v>
      </c>
    </row>
    <row r="342" customFormat="false" ht="15" hidden="false" customHeight="true" outlineLevel="5" collapsed="false">
      <c r="B342" s="32" t="n">
        <v>79830</v>
      </c>
      <c r="C342" s="33" t="s">
        <v>340</v>
      </c>
      <c r="D342" s="34" t="n">
        <v>563</v>
      </c>
      <c r="E342" s="35" t="s">
        <v>16</v>
      </c>
      <c r="F342" s="35"/>
      <c r="G342" s="36" t="n">
        <f aca="false">D342*F342</f>
        <v>0</v>
      </c>
    </row>
    <row r="343" customFormat="false" ht="15" hidden="false" customHeight="true" outlineLevel="5" collapsed="false">
      <c r="B343" s="32" t="n">
        <v>68915</v>
      </c>
      <c r="C343" s="33" t="s">
        <v>341</v>
      </c>
      <c r="D343" s="37" t="n">
        <v>2531</v>
      </c>
      <c r="E343" s="42" t="n">
        <v>28</v>
      </c>
      <c r="F343" s="35"/>
      <c r="G343" s="36" t="n">
        <f aca="false">D343*F343</f>
        <v>0</v>
      </c>
    </row>
    <row r="344" customFormat="false" ht="12" hidden="false" customHeight="true" outlineLevel="4" collapsed="false">
      <c r="B344" s="29"/>
      <c r="C344" s="30" t="s">
        <v>342</v>
      </c>
      <c r="D344" s="31"/>
      <c r="E344" s="31"/>
      <c r="F344" s="31"/>
      <c r="G344" s="31"/>
    </row>
    <row r="345" customFormat="false" ht="15" hidden="false" customHeight="true" outlineLevel="5" collapsed="false">
      <c r="B345" s="32" t="n">
        <v>79796</v>
      </c>
      <c r="C345" s="33" t="s">
        <v>343</v>
      </c>
      <c r="D345" s="34" t="n">
        <v>342</v>
      </c>
      <c r="E345" s="35" t="s">
        <v>16</v>
      </c>
      <c r="F345" s="35"/>
      <c r="G345" s="36" t="n">
        <f aca="false">D345*F345</f>
        <v>0</v>
      </c>
    </row>
    <row r="346" customFormat="false" ht="15" hidden="false" customHeight="true" outlineLevel="5" collapsed="false">
      <c r="B346" s="32" t="n">
        <v>70977</v>
      </c>
      <c r="C346" s="33" t="s">
        <v>344</v>
      </c>
      <c r="D346" s="34" t="n">
        <v>473</v>
      </c>
      <c r="E346" s="35" t="s">
        <v>16</v>
      </c>
      <c r="F346" s="35"/>
      <c r="G346" s="36" t="n">
        <f aca="false">D346*F346</f>
        <v>0</v>
      </c>
    </row>
    <row r="347" customFormat="false" ht="15" hidden="false" customHeight="true" outlineLevel="5" collapsed="false">
      <c r="B347" s="32" t="n">
        <v>79797</v>
      </c>
      <c r="C347" s="33" t="s">
        <v>345</v>
      </c>
      <c r="D347" s="34" t="n">
        <v>268</v>
      </c>
      <c r="E347" s="35" t="s">
        <v>16</v>
      </c>
      <c r="F347" s="35"/>
      <c r="G347" s="36" t="n">
        <f aca="false">D347*F347</f>
        <v>0</v>
      </c>
    </row>
    <row r="348" customFormat="false" ht="12" hidden="false" customHeight="true" outlineLevel="4" collapsed="false">
      <c r="B348" s="29"/>
      <c r="C348" s="30" t="s">
        <v>346</v>
      </c>
      <c r="D348" s="31"/>
      <c r="E348" s="31"/>
      <c r="F348" s="31"/>
      <c r="G348" s="31"/>
    </row>
    <row r="349" customFormat="false" ht="15" hidden="false" customHeight="true" outlineLevel="5" collapsed="false">
      <c r="B349" s="24" t="n">
        <v>77743</v>
      </c>
      <c r="C349" s="25" t="s">
        <v>347</v>
      </c>
      <c r="D349" s="26" t="n">
        <v>50</v>
      </c>
      <c r="E349" s="43" t="n">
        <v>8</v>
      </c>
      <c r="F349" s="27"/>
      <c r="G349" s="28" t="n">
        <f aca="false">D349*F349</f>
        <v>0</v>
      </c>
    </row>
    <row r="350" customFormat="false" ht="12" hidden="false" customHeight="true" outlineLevel="3" collapsed="false">
      <c r="B350" s="21"/>
      <c r="C350" s="22" t="s">
        <v>348</v>
      </c>
      <c r="D350" s="23"/>
      <c r="E350" s="23"/>
      <c r="F350" s="23"/>
      <c r="G350" s="23"/>
    </row>
    <row r="351" customFormat="false" ht="15" hidden="false" customHeight="true" outlineLevel="4" collapsed="false">
      <c r="B351" s="32" t="n">
        <v>66404</v>
      </c>
      <c r="C351" s="33" t="s">
        <v>349</v>
      </c>
      <c r="D351" s="34" t="n">
        <v>813</v>
      </c>
      <c r="E351" s="35" t="s">
        <v>240</v>
      </c>
      <c r="F351" s="35"/>
      <c r="G351" s="36" t="n">
        <f aca="false">D351*F351</f>
        <v>0</v>
      </c>
    </row>
    <row r="352" customFormat="false" ht="15" hidden="false" customHeight="true" outlineLevel="4" collapsed="false">
      <c r="B352" s="32" t="n">
        <v>51075</v>
      </c>
      <c r="C352" s="33" t="s">
        <v>350</v>
      </c>
      <c r="D352" s="34" t="n">
        <v>298</v>
      </c>
      <c r="E352" s="35" t="s">
        <v>16</v>
      </c>
      <c r="F352" s="35"/>
      <c r="G352" s="36" t="n">
        <f aca="false">D352*F352</f>
        <v>0</v>
      </c>
    </row>
    <row r="353" customFormat="false" ht="15" hidden="false" customHeight="true" outlineLevel="4" collapsed="false">
      <c r="B353" s="32" t="n">
        <v>51076</v>
      </c>
      <c r="C353" s="33" t="s">
        <v>351</v>
      </c>
      <c r="D353" s="34" t="n">
        <v>253</v>
      </c>
      <c r="E353" s="35" t="s">
        <v>16</v>
      </c>
      <c r="F353" s="35"/>
      <c r="G353" s="36" t="n">
        <f aca="false">D353*F353</f>
        <v>0</v>
      </c>
    </row>
    <row r="354" customFormat="false" ht="15" hidden="false" customHeight="true" outlineLevel="4" collapsed="false">
      <c r="B354" s="32" t="n">
        <v>51077</v>
      </c>
      <c r="C354" s="33" t="s">
        <v>352</v>
      </c>
      <c r="D354" s="34" t="n">
        <v>446</v>
      </c>
      <c r="E354" s="35" t="s">
        <v>16</v>
      </c>
      <c r="F354" s="35"/>
      <c r="G354" s="36" t="n">
        <f aca="false">D354*F354</f>
        <v>0</v>
      </c>
    </row>
    <row r="355" customFormat="false" ht="15" hidden="false" customHeight="true" outlineLevel="4" collapsed="false">
      <c r="B355" s="32" t="n">
        <v>51078</v>
      </c>
      <c r="C355" s="33" t="s">
        <v>353</v>
      </c>
      <c r="D355" s="34" t="n">
        <v>389</v>
      </c>
      <c r="E355" s="35" t="s">
        <v>16</v>
      </c>
      <c r="F355" s="35"/>
      <c r="G355" s="36" t="n">
        <f aca="false">D355*F355</f>
        <v>0</v>
      </c>
    </row>
    <row r="356" customFormat="false" ht="15" hidden="false" customHeight="true" outlineLevel="4" collapsed="false">
      <c r="B356" s="32" t="n">
        <v>51079</v>
      </c>
      <c r="C356" s="33" t="s">
        <v>354</v>
      </c>
      <c r="D356" s="34" t="n">
        <v>428</v>
      </c>
      <c r="E356" s="35" t="s">
        <v>16</v>
      </c>
      <c r="F356" s="35"/>
      <c r="G356" s="36" t="n">
        <f aca="false">D356*F356</f>
        <v>0</v>
      </c>
    </row>
    <row r="357" customFormat="false" ht="15" hidden="false" customHeight="true" outlineLevel="4" collapsed="false">
      <c r="B357" s="32" t="n">
        <v>51080</v>
      </c>
      <c r="C357" s="33" t="s">
        <v>355</v>
      </c>
      <c r="D357" s="34" t="n">
        <v>467</v>
      </c>
      <c r="E357" s="35" t="s">
        <v>16</v>
      </c>
      <c r="F357" s="35"/>
      <c r="G357" s="36" t="n">
        <f aca="false">D357*F357</f>
        <v>0</v>
      </c>
    </row>
    <row r="358" customFormat="false" ht="12" hidden="false" customHeight="true" outlineLevel="2" collapsed="false">
      <c r="B358" s="18"/>
      <c r="C358" s="19" t="s">
        <v>356</v>
      </c>
      <c r="D358" s="20"/>
      <c r="E358" s="20"/>
      <c r="F358" s="20"/>
      <c r="G358" s="20"/>
    </row>
    <row r="359" customFormat="false" ht="12" hidden="false" customHeight="true" outlineLevel="3" collapsed="false">
      <c r="B359" s="21"/>
      <c r="C359" s="22" t="s">
        <v>357</v>
      </c>
      <c r="D359" s="23"/>
      <c r="E359" s="23"/>
      <c r="F359" s="23"/>
      <c r="G359" s="23"/>
    </row>
    <row r="360" customFormat="false" ht="15" hidden="false" customHeight="true" outlineLevel="4" collapsed="false">
      <c r="B360" s="24" t="n">
        <v>79434</v>
      </c>
      <c r="C360" s="25" t="s">
        <v>358</v>
      </c>
      <c r="D360" s="26" t="n">
        <v>424</v>
      </c>
      <c r="E360" s="27" t="s">
        <v>16</v>
      </c>
      <c r="F360" s="27"/>
      <c r="G360" s="28" t="n">
        <f aca="false">D360*F360</f>
        <v>0</v>
      </c>
    </row>
    <row r="361" customFormat="false" ht="15" hidden="false" customHeight="true" outlineLevel="4" collapsed="false">
      <c r="B361" s="24" t="n">
        <v>79432</v>
      </c>
      <c r="C361" s="25" t="s">
        <v>359</v>
      </c>
      <c r="D361" s="26" t="n">
        <v>308</v>
      </c>
      <c r="E361" s="27" t="s">
        <v>16</v>
      </c>
      <c r="F361" s="27"/>
      <c r="G361" s="28" t="n">
        <f aca="false">D361*F361</f>
        <v>0</v>
      </c>
    </row>
    <row r="362" customFormat="false" ht="15" hidden="false" customHeight="true" outlineLevel="4" collapsed="false">
      <c r="B362" s="24" t="n">
        <v>79433</v>
      </c>
      <c r="C362" s="25" t="s">
        <v>360</v>
      </c>
      <c r="D362" s="26" t="n">
        <v>362</v>
      </c>
      <c r="E362" s="27" t="s">
        <v>16</v>
      </c>
      <c r="F362" s="27"/>
      <c r="G362" s="28" t="n">
        <f aca="false">D362*F362</f>
        <v>0</v>
      </c>
    </row>
    <row r="363" customFormat="false" ht="15" hidden="false" customHeight="true" outlineLevel="4" collapsed="false">
      <c r="B363" s="24" t="n">
        <v>79435</v>
      </c>
      <c r="C363" s="25" t="s">
        <v>361</v>
      </c>
      <c r="D363" s="26" t="n">
        <v>270</v>
      </c>
      <c r="E363" s="27" t="s">
        <v>16</v>
      </c>
      <c r="F363" s="27"/>
      <c r="G363" s="28" t="n">
        <f aca="false">D363*F363</f>
        <v>0</v>
      </c>
    </row>
    <row r="364" customFormat="false" ht="15" hidden="false" customHeight="true" outlineLevel="4" collapsed="false">
      <c r="B364" s="24" t="n">
        <v>79436</v>
      </c>
      <c r="C364" s="25" t="s">
        <v>362</v>
      </c>
      <c r="D364" s="26" t="n">
        <v>293</v>
      </c>
      <c r="E364" s="27" t="s">
        <v>16</v>
      </c>
      <c r="F364" s="27"/>
      <c r="G364" s="28" t="n">
        <f aca="false">D364*F364</f>
        <v>0</v>
      </c>
    </row>
    <row r="365" customFormat="false" ht="12" hidden="false" customHeight="true" outlineLevel="3" collapsed="false">
      <c r="B365" s="21"/>
      <c r="C365" s="22" t="s">
        <v>363</v>
      </c>
      <c r="D365" s="23"/>
      <c r="E365" s="23"/>
      <c r="F365" s="23"/>
      <c r="G365" s="23"/>
    </row>
    <row r="366" customFormat="false" ht="15" hidden="false" customHeight="true" outlineLevel="4" collapsed="false">
      <c r="B366" s="24" t="n">
        <v>65629</v>
      </c>
      <c r="C366" s="25" t="s">
        <v>364</v>
      </c>
      <c r="D366" s="26" t="n">
        <v>449</v>
      </c>
      <c r="E366" s="27" t="s">
        <v>16</v>
      </c>
      <c r="F366" s="27"/>
      <c r="G366" s="28" t="n">
        <f aca="false">D366*F366</f>
        <v>0</v>
      </c>
    </row>
    <row r="367" customFormat="false" ht="15" hidden="false" customHeight="true" outlineLevel="4" collapsed="false">
      <c r="B367" s="24" t="n">
        <v>79694</v>
      </c>
      <c r="C367" s="25" t="s">
        <v>365</v>
      </c>
      <c r="D367" s="26" t="n">
        <v>533</v>
      </c>
      <c r="E367" s="27" t="s">
        <v>16</v>
      </c>
      <c r="F367" s="27"/>
      <c r="G367" s="28" t="n">
        <f aca="false">D367*F367</f>
        <v>0</v>
      </c>
    </row>
    <row r="368" customFormat="false" ht="12" hidden="false" customHeight="true" outlineLevel="3" collapsed="false">
      <c r="B368" s="21"/>
      <c r="C368" s="22" t="s">
        <v>366</v>
      </c>
      <c r="D368" s="23"/>
      <c r="E368" s="23"/>
      <c r="F368" s="23"/>
      <c r="G368" s="23"/>
    </row>
    <row r="369" customFormat="false" ht="15" hidden="false" customHeight="true" outlineLevel="4" collapsed="false">
      <c r="B369" s="24" t="n">
        <v>79439</v>
      </c>
      <c r="C369" s="25" t="s">
        <v>367</v>
      </c>
      <c r="D369" s="26" t="n">
        <v>573</v>
      </c>
      <c r="E369" s="27" t="s">
        <v>16</v>
      </c>
      <c r="F369" s="27"/>
      <c r="G369" s="28" t="n">
        <f aca="false">D369*F369</f>
        <v>0</v>
      </c>
    </row>
    <row r="370" customFormat="false" ht="15" hidden="false" customHeight="true" outlineLevel="4" collapsed="false">
      <c r="B370" s="24" t="n">
        <v>79438</v>
      </c>
      <c r="C370" s="25" t="s">
        <v>368</v>
      </c>
      <c r="D370" s="26" t="n">
        <v>994</v>
      </c>
      <c r="E370" s="27" t="s">
        <v>16</v>
      </c>
      <c r="F370" s="27"/>
      <c r="G370" s="28" t="n">
        <f aca="false">D370*F370</f>
        <v>0</v>
      </c>
    </row>
    <row r="371" customFormat="false" ht="15" hidden="false" customHeight="true" outlineLevel="4" collapsed="false">
      <c r="B371" s="24" t="n">
        <v>79437</v>
      </c>
      <c r="C371" s="25" t="s">
        <v>369</v>
      </c>
      <c r="D371" s="26" t="n">
        <v>475</v>
      </c>
      <c r="E371" s="27" t="s">
        <v>16</v>
      </c>
      <c r="F371" s="27"/>
      <c r="G371" s="28" t="n">
        <f aca="false">D371*F371</f>
        <v>0</v>
      </c>
    </row>
    <row r="372" customFormat="false" ht="12" hidden="false" customHeight="true" outlineLevel="3" collapsed="false">
      <c r="B372" s="21"/>
      <c r="C372" s="22" t="s">
        <v>370</v>
      </c>
      <c r="D372" s="23"/>
      <c r="E372" s="23"/>
      <c r="F372" s="23"/>
      <c r="G372" s="23"/>
    </row>
    <row r="373" customFormat="false" ht="12" hidden="false" customHeight="true" outlineLevel="4" collapsed="false">
      <c r="B373" s="29"/>
      <c r="C373" s="30" t="s">
        <v>371</v>
      </c>
      <c r="D373" s="31"/>
      <c r="E373" s="31"/>
      <c r="F373" s="31"/>
      <c r="G373" s="31"/>
    </row>
    <row r="374" customFormat="false" ht="15" hidden="false" customHeight="true" outlineLevel="5" collapsed="false">
      <c r="B374" s="24" t="n">
        <v>76360</v>
      </c>
      <c r="C374" s="25" t="s">
        <v>372</v>
      </c>
      <c r="D374" s="26" t="n">
        <v>67</v>
      </c>
      <c r="E374" s="27" t="s">
        <v>373</v>
      </c>
      <c r="F374" s="27"/>
      <c r="G374" s="28" t="n">
        <f aca="false">D374*F374</f>
        <v>0</v>
      </c>
    </row>
    <row r="375" customFormat="false" ht="12" hidden="false" customHeight="true" outlineLevel="4" collapsed="false">
      <c r="B375" s="29"/>
      <c r="C375" s="30" t="s">
        <v>18</v>
      </c>
      <c r="D375" s="31"/>
      <c r="E375" s="31"/>
      <c r="F375" s="31"/>
      <c r="G375" s="31"/>
    </row>
    <row r="376" customFormat="false" ht="15" hidden="false" customHeight="true" outlineLevel="5" collapsed="false">
      <c r="B376" s="24" t="n">
        <v>80105</v>
      </c>
      <c r="C376" s="25" t="s">
        <v>374</v>
      </c>
      <c r="D376" s="26" t="n">
        <v>37</v>
      </c>
      <c r="E376" s="27" t="s">
        <v>373</v>
      </c>
      <c r="F376" s="27"/>
      <c r="G376" s="28" t="n">
        <f aca="false">D376*F376</f>
        <v>0</v>
      </c>
    </row>
    <row r="377" customFormat="false" ht="15" hidden="false" customHeight="true" outlineLevel="5" collapsed="false">
      <c r="B377" s="24" t="n">
        <v>80086</v>
      </c>
      <c r="C377" s="25" t="s">
        <v>375</v>
      </c>
      <c r="D377" s="26" t="n">
        <v>186</v>
      </c>
      <c r="E377" s="27" t="s">
        <v>376</v>
      </c>
      <c r="F377" s="27"/>
      <c r="G377" s="28" t="n">
        <f aca="false">D377*F377</f>
        <v>0</v>
      </c>
    </row>
    <row r="378" customFormat="false" ht="12" hidden="false" customHeight="true" outlineLevel="4" collapsed="false">
      <c r="B378" s="29"/>
      <c r="C378" s="30" t="s">
        <v>377</v>
      </c>
      <c r="D378" s="31"/>
      <c r="E378" s="31"/>
      <c r="F378" s="31"/>
      <c r="G378" s="31"/>
    </row>
    <row r="379" customFormat="false" ht="15" hidden="false" customHeight="true" outlineLevel="5" collapsed="false">
      <c r="B379" s="24" t="n">
        <v>76250</v>
      </c>
      <c r="C379" s="25" t="s">
        <v>378</v>
      </c>
      <c r="D379" s="26" t="n">
        <v>343</v>
      </c>
      <c r="E379" s="27" t="s">
        <v>16</v>
      </c>
      <c r="F379" s="27"/>
      <c r="G379" s="28" t="n">
        <f aca="false">D379*F379</f>
        <v>0</v>
      </c>
    </row>
    <row r="380" customFormat="false" ht="15" hidden="false" customHeight="true" outlineLevel="5" collapsed="false">
      <c r="B380" s="24" t="n">
        <v>76251</v>
      </c>
      <c r="C380" s="25" t="s">
        <v>379</v>
      </c>
      <c r="D380" s="26" t="n">
        <v>343</v>
      </c>
      <c r="E380" s="27" t="s">
        <v>16</v>
      </c>
      <c r="F380" s="27"/>
      <c r="G380" s="28" t="n">
        <f aca="false">D380*F380</f>
        <v>0</v>
      </c>
    </row>
    <row r="381" customFormat="false" ht="15" hidden="false" customHeight="true" outlineLevel="5" collapsed="false">
      <c r="B381" s="24" t="n">
        <v>76252</v>
      </c>
      <c r="C381" s="25" t="s">
        <v>380</v>
      </c>
      <c r="D381" s="26" t="n">
        <v>343</v>
      </c>
      <c r="E381" s="27" t="s">
        <v>16</v>
      </c>
      <c r="F381" s="27"/>
      <c r="G381" s="28" t="n">
        <f aca="false">D381*F381</f>
        <v>0</v>
      </c>
    </row>
    <row r="382" customFormat="false" ht="15" hidden="false" customHeight="true" outlineLevel="5" collapsed="false">
      <c r="B382" s="24" t="n">
        <v>76253</v>
      </c>
      <c r="C382" s="25" t="s">
        <v>381</v>
      </c>
      <c r="D382" s="26" t="n">
        <v>343</v>
      </c>
      <c r="E382" s="27" t="s">
        <v>16</v>
      </c>
      <c r="F382" s="27"/>
      <c r="G382" s="28" t="n">
        <f aca="false">D382*F382</f>
        <v>0</v>
      </c>
    </row>
    <row r="383" customFormat="false" ht="15" hidden="false" customHeight="true" outlineLevel="5" collapsed="false">
      <c r="B383" s="24" t="n">
        <v>76254</v>
      </c>
      <c r="C383" s="25" t="s">
        <v>382</v>
      </c>
      <c r="D383" s="26" t="n">
        <v>343</v>
      </c>
      <c r="E383" s="27" t="s">
        <v>16</v>
      </c>
      <c r="F383" s="27"/>
      <c r="G383" s="28" t="n">
        <f aca="false">D383*F383</f>
        <v>0</v>
      </c>
    </row>
    <row r="384" customFormat="false" ht="15" hidden="false" customHeight="true" outlineLevel="5" collapsed="false">
      <c r="B384" s="24" t="n">
        <v>76255</v>
      </c>
      <c r="C384" s="25" t="s">
        <v>383</v>
      </c>
      <c r="D384" s="26" t="n">
        <v>343</v>
      </c>
      <c r="E384" s="27" t="s">
        <v>16</v>
      </c>
      <c r="F384" s="27"/>
      <c r="G384" s="28" t="n">
        <f aca="false">D384*F384</f>
        <v>0</v>
      </c>
    </row>
    <row r="385" customFormat="false" ht="15" hidden="false" customHeight="true" outlineLevel="5" collapsed="false">
      <c r="B385" s="24" t="n">
        <v>76256</v>
      </c>
      <c r="C385" s="25" t="s">
        <v>384</v>
      </c>
      <c r="D385" s="26" t="n">
        <v>343</v>
      </c>
      <c r="E385" s="27" t="s">
        <v>16</v>
      </c>
      <c r="F385" s="27"/>
      <c r="G385" s="28" t="n">
        <f aca="false">D385*F385</f>
        <v>0</v>
      </c>
    </row>
    <row r="386" customFormat="false" ht="15" hidden="false" customHeight="true" outlineLevel="5" collapsed="false">
      <c r="B386" s="24" t="n">
        <v>76257</v>
      </c>
      <c r="C386" s="25" t="s">
        <v>385</v>
      </c>
      <c r="D386" s="26" t="n">
        <v>195</v>
      </c>
      <c r="E386" s="27" t="s">
        <v>16</v>
      </c>
      <c r="F386" s="27"/>
      <c r="G386" s="28" t="n">
        <f aca="false">D386*F386</f>
        <v>0</v>
      </c>
    </row>
    <row r="387" customFormat="false" ht="15" hidden="false" customHeight="true" outlineLevel="5" collapsed="false">
      <c r="B387" s="24" t="n">
        <v>75719</v>
      </c>
      <c r="C387" s="25" t="s">
        <v>386</v>
      </c>
      <c r="D387" s="26" t="n">
        <v>343</v>
      </c>
      <c r="E387" s="27" t="s">
        <v>16</v>
      </c>
      <c r="F387" s="27"/>
      <c r="G387" s="28" t="n">
        <f aca="false">D387*F387</f>
        <v>0</v>
      </c>
    </row>
    <row r="388" customFormat="false" ht="15" hidden="false" customHeight="true" outlineLevel="5" collapsed="false">
      <c r="B388" s="24" t="n">
        <v>76249</v>
      </c>
      <c r="C388" s="25" t="s">
        <v>387</v>
      </c>
      <c r="D388" s="26" t="n">
        <v>343</v>
      </c>
      <c r="E388" s="27" t="s">
        <v>16</v>
      </c>
      <c r="F388" s="27"/>
      <c r="G388" s="28" t="n">
        <f aca="false">D388*F388</f>
        <v>0</v>
      </c>
    </row>
    <row r="389" customFormat="false" ht="15" hidden="false" customHeight="true" outlineLevel="5" collapsed="false">
      <c r="B389" s="24" t="n">
        <v>75604</v>
      </c>
      <c r="C389" s="25" t="s">
        <v>388</v>
      </c>
      <c r="D389" s="26" t="n">
        <v>561</v>
      </c>
      <c r="E389" s="27" t="s">
        <v>16</v>
      </c>
      <c r="F389" s="27"/>
      <c r="G389" s="28" t="n">
        <f aca="false">D389*F389</f>
        <v>0</v>
      </c>
    </row>
    <row r="390" customFormat="false" ht="15" hidden="false" customHeight="true" outlineLevel="5" collapsed="false">
      <c r="B390" s="24" t="n">
        <v>75603</v>
      </c>
      <c r="C390" s="25" t="s">
        <v>389</v>
      </c>
      <c r="D390" s="26" t="n">
        <v>561</v>
      </c>
      <c r="E390" s="27" t="s">
        <v>16</v>
      </c>
      <c r="F390" s="27"/>
      <c r="G390" s="28" t="n">
        <f aca="false">D390*F390</f>
        <v>0</v>
      </c>
    </row>
    <row r="391" customFormat="false" ht="15" hidden="false" customHeight="true" outlineLevel="5" collapsed="false">
      <c r="B391" s="24" t="n">
        <v>75602</v>
      </c>
      <c r="C391" s="25" t="s">
        <v>390</v>
      </c>
      <c r="D391" s="26" t="n">
        <v>561</v>
      </c>
      <c r="E391" s="27" t="s">
        <v>391</v>
      </c>
      <c r="F391" s="27"/>
      <c r="G391" s="28" t="n">
        <f aca="false">D391*F391</f>
        <v>0</v>
      </c>
    </row>
    <row r="392" customFormat="false" ht="15" hidden="false" customHeight="true" outlineLevel="5" collapsed="false">
      <c r="B392" s="24" t="n">
        <v>75601</v>
      </c>
      <c r="C392" s="25" t="s">
        <v>392</v>
      </c>
      <c r="D392" s="26" t="n">
        <v>561</v>
      </c>
      <c r="E392" s="27" t="s">
        <v>391</v>
      </c>
      <c r="F392" s="27"/>
      <c r="G392" s="28" t="n">
        <f aca="false">D392*F392</f>
        <v>0</v>
      </c>
    </row>
    <row r="393" customFormat="false" ht="15" hidden="false" customHeight="true" outlineLevel="5" collapsed="false">
      <c r="B393" s="24" t="n">
        <v>75600</v>
      </c>
      <c r="C393" s="25" t="s">
        <v>393</v>
      </c>
      <c r="D393" s="26" t="n">
        <v>436</v>
      </c>
      <c r="E393" s="27" t="s">
        <v>16</v>
      </c>
      <c r="F393" s="27"/>
      <c r="G393" s="28" t="n">
        <f aca="false">D393*F393</f>
        <v>0</v>
      </c>
    </row>
    <row r="394" customFormat="false" ht="15" hidden="false" customHeight="true" outlineLevel="5" collapsed="false">
      <c r="B394" s="24" t="n">
        <v>75599</v>
      </c>
      <c r="C394" s="25" t="s">
        <v>394</v>
      </c>
      <c r="D394" s="26" t="n">
        <v>561</v>
      </c>
      <c r="E394" s="27" t="s">
        <v>16</v>
      </c>
      <c r="F394" s="27"/>
      <c r="G394" s="28" t="n">
        <f aca="false">D394*F394</f>
        <v>0</v>
      </c>
    </row>
    <row r="395" customFormat="false" ht="15" hidden="false" customHeight="true" outlineLevel="5" collapsed="false">
      <c r="B395" s="24" t="n">
        <v>75598</v>
      </c>
      <c r="C395" s="25" t="s">
        <v>395</v>
      </c>
      <c r="D395" s="26" t="n">
        <v>561</v>
      </c>
      <c r="E395" s="27" t="s">
        <v>16</v>
      </c>
      <c r="F395" s="27"/>
      <c r="G395" s="28" t="n">
        <f aca="false">D395*F395</f>
        <v>0</v>
      </c>
    </row>
    <row r="396" customFormat="false" ht="15" hidden="false" customHeight="true" outlineLevel="5" collapsed="false">
      <c r="B396" s="24" t="n">
        <v>75720</v>
      </c>
      <c r="C396" s="25" t="s">
        <v>396</v>
      </c>
      <c r="D396" s="26" t="n">
        <v>428</v>
      </c>
      <c r="E396" s="27" t="s">
        <v>16</v>
      </c>
      <c r="F396" s="27"/>
      <c r="G396" s="28" t="n">
        <f aca="false">D396*F396</f>
        <v>0</v>
      </c>
    </row>
    <row r="397" customFormat="false" ht="15" hidden="false" customHeight="true" outlineLevel="5" collapsed="false">
      <c r="B397" s="24" t="n">
        <v>75721</v>
      </c>
      <c r="C397" s="25" t="s">
        <v>397</v>
      </c>
      <c r="D397" s="26" t="n">
        <v>445</v>
      </c>
      <c r="E397" s="27" t="s">
        <v>16</v>
      </c>
      <c r="F397" s="27"/>
      <c r="G397" s="28" t="n">
        <f aca="false">D397*F397</f>
        <v>0</v>
      </c>
    </row>
    <row r="398" customFormat="false" ht="15" hidden="false" customHeight="true" outlineLevel="5" collapsed="false">
      <c r="B398" s="24" t="n">
        <v>75606</v>
      </c>
      <c r="C398" s="25" t="s">
        <v>398</v>
      </c>
      <c r="D398" s="26" t="n">
        <v>264</v>
      </c>
      <c r="E398" s="27" t="s">
        <v>16</v>
      </c>
      <c r="F398" s="27"/>
      <c r="G398" s="28" t="n">
        <f aca="false">D398*F398</f>
        <v>0</v>
      </c>
    </row>
    <row r="399" customFormat="false" ht="15" hidden="false" customHeight="true" outlineLevel="5" collapsed="false">
      <c r="B399" s="24" t="n">
        <v>76242</v>
      </c>
      <c r="C399" s="25" t="s">
        <v>399</v>
      </c>
      <c r="D399" s="26" t="n">
        <v>226</v>
      </c>
      <c r="E399" s="27" t="s">
        <v>373</v>
      </c>
      <c r="F399" s="27"/>
      <c r="G399" s="28" t="n">
        <f aca="false">D399*F399</f>
        <v>0</v>
      </c>
    </row>
    <row r="400" customFormat="false" ht="15" hidden="false" customHeight="true" outlineLevel="5" collapsed="false">
      <c r="B400" s="24" t="n">
        <v>76243</v>
      </c>
      <c r="C400" s="25" t="s">
        <v>400</v>
      </c>
      <c r="D400" s="26" t="n">
        <v>226</v>
      </c>
      <c r="E400" s="27" t="s">
        <v>373</v>
      </c>
      <c r="F400" s="27"/>
      <c r="G400" s="28" t="n">
        <f aca="false">D400*F400</f>
        <v>0</v>
      </c>
    </row>
    <row r="401" customFormat="false" ht="15" hidden="false" customHeight="true" outlineLevel="5" collapsed="false">
      <c r="B401" s="24" t="n">
        <v>76244</v>
      </c>
      <c r="C401" s="25" t="s">
        <v>401</v>
      </c>
      <c r="D401" s="26" t="n">
        <v>38</v>
      </c>
      <c r="E401" s="27" t="s">
        <v>373</v>
      </c>
      <c r="F401" s="27"/>
      <c r="G401" s="28" t="n">
        <f aca="false">D401*F401</f>
        <v>0</v>
      </c>
    </row>
    <row r="402" customFormat="false" ht="15" hidden="false" customHeight="true" outlineLevel="5" collapsed="false">
      <c r="B402" s="24" t="n">
        <v>76245</v>
      </c>
      <c r="C402" s="25" t="s">
        <v>402</v>
      </c>
      <c r="D402" s="26" t="n">
        <v>226</v>
      </c>
      <c r="E402" s="27" t="s">
        <v>373</v>
      </c>
      <c r="F402" s="27"/>
      <c r="G402" s="28" t="n">
        <f aca="false">D402*F402</f>
        <v>0</v>
      </c>
    </row>
    <row r="403" customFormat="false" ht="15" hidden="false" customHeight="true" outlineLevel="5" collapsed="false">
      <c r="B403" s="24" t="n">
        <v>76246</v>
      </c>
      <c r="C403" s="25" t="s">
        <v>403</v>
      </c>
      <c r="D403" s="26" t="n">
        <v>226</v>
      </c>
      <c r="E403" s="27" t="s">
        <v>373</v>
      </c>
      <c r="F403" s="27"/>
      <c r="G403" s="28" t="n">
        <f aca="false">D403*F403</f>
        <v>0</v>
      </c>
    </row>
    <row r="404" customFormat="false" ht="15" hidden="false" customHeight="true" outlineLevel="5" collapsed="false">
      <c r="B404" s="24" t="n">
        <v>76247</v>
      </c>
      <c r="C404" s="25" t="s">
        <v>404</v>
      </c>
      <c r="D404" s="26" t="n">
        <v>226</v>
      </c>
      <c r="E404" s="27" t="s">
        <v>373</v>
      </c>
      <c r="F404" s="27"/>
      <c r="G404" s="28" t="n">
        <f aca="false">D404*F404</f>
        <v>0</v>
      </c>
    </row>
    <row r="405" customFormat="false" ht="15" hidden="false" customHeight="true" outlineLevel="5" collapsed="false">
      <c r="B405" s="24" t="n">
        <v>76248</v>
      </c>
      <c r="C405" s="25" t="s">
        <v>405</v>
      </c>
      <c r="D405" s="26" t="n">
        <v>226</v>
      </c>
      <c r="E405" s="27" t="s">
        <v>373</v>
      </c>
      <c r="F405" s="27"/>
      <c r="G405" s="28" t="n">
        <f aca="false">D405*F405</f>
        <v>0</v>
      </c>
    </row>
    <row r="406" customFormat="false" ht="15" hidden="false" customHeight="true" outlineLevel="5" collapsed="false">
      <c r="B406" s="24" t="n">
        <v>75607</v>
      </c>
      <c r="C406" s="25" t="s">
        <v>406</v>
      </c>
      <c r="D406" s="26" t="n">
        <v>249</v>
      </c>
      <c r="E406" s="27" t="s">
        <v>16</v>
      </c>
      <c r="F406" s="27"/>
      <c r="G406" s="28" t="n">
        <f aca="false">D406*F406</f>
        <v>0</v>
      </c>
    </row>
    <row r="407" customFormat="false" ht="15" hidden="false" customHeight="true" outlineLevel="5" collapsed="false">
      <c r="B407" s="24" t="n">
        <v>75608</v>
      </c>
      <c r="C407" s="25" t="s">
        <v>407</v>
      </c>
      <c r="D407" s="26" t="n">
        <v>249</v>
      </c>
      <c r="E407" s="27" t="s">
        <v>16</v>
      </c>
      <c r="F407" s="27"/>
      <c r="G407" s="28" t="n">
        <f aca="false">D407*F407</f>
        <v>0</v>
      </c>
    </row>
    <row r="408" customFormat="false" ht="15" hidden="false" customHeight="true" outlineLevel="5" collapsed="false">
      <c r="B408" s="24" t="n">
        <v>75609</v>
      </c>
      <c r="C408" s="25" t="s">
        <v>408</v>
      </c>
      <c r="D408" s="26" t="n">
        <v>249</v>
      </c>
      <c r="E408" s="27" t="s">
        <v>16</v>
      </c>
      <c r="F408" s="27"/>
      <c r="G408" s="28" t="n">
        <f aca="false">D408*F408</f>
        <v>0</v>
      </c>
    </row>
    <row r="409" customFormat="false" ht="15" hidden="false" customHeight="true" outlineLevel="5" collapsed="false">
      <c r="B409" s="24" t="n">
        <v>75610</v>
      </c>
      <c r="C409" s="25" t="s">
        <v>409</v>
      </c>
      <c r="D409" s="26" t="n">
        <v>249</v>
      </c>
      <c r="E409" s="27" t="s">
        <v>16</v>
      </c>
      <c r="F409" s="27"/>
      <c r="G409" s="28" t="n">
        <f aca="false">D409*F409</f>
        <v>0</v>
      </c>
    </row>
    <row r="410" customFormat="false" ht="15" hidden="false" customHeight="true" outlineLevel="5" collapsed="false">
      <c r="B410" s="24" t="n">
        <v>75611</v>
      </c>
      <c r="C410" s="25" t="s">
        <v>410</v>
      </c>
      <c r="D410" s="26" t="n">
        <v>249</v>
      </c>
      <c r="E410" s="27" t="s">
        <v>16</v>
      </c>
      <c r="F410" s="27"/>
      <c r="G410" s="28" t="n">
        <f aca="false">D410*F410</f>
        <v>0</v>
      </c>
    </row>
    <row r="411" customFormat="false" ht="15" hidden="false" customHeight="true" outlineLevel="5" collapsed="false">
      <c r="B411" s="24" t="n">
        <v>75718</v>
      </c>
      <c r="C411" s="25" t="s">
        <v>411</v>
      </c>
      <c r="D411" s="26" t="n">
        <v>282</v>
      </c>
      <c r="E411" s="27" t="s">
        <v>373</v>
      </c>
      <c r="F411" s="27"/>
      <c r="G411" s="28" t="n">
        <f aca="false">D411*F411</f>
        <v>0</v>
      </c>
    </row>
    <row r="412" customFormat="false" ht="12" hidden="false" customHeight="true" outlineLevel="4" collapsed="false">
      <c r="B412" s="29"/>
      <c r="C412" s="30" t="s">
        <v>412</v>
      </c>
      <c r="D412" s="31"/>
      <c r="E412" s="31"/>
      <c r="F412" s="31"/>
      <c r="G412" s="31"/>
    </row>
    <row r="413" customFormat="false" ht="15" hidden="false" customHeight="true" outlineLevel="5" collapsed="false">
      <c r="B413" s="24" t="n">
        <v>76320</v>
      </c>
      <c r="C413" s="25" t="s">
        <v>413</v>
      </c>
      <c r="D413" s="26" t="n">
        <v>39</v>
      </c>
      <c r="E413" s="27" t="s">
        <v>373</v>
      </c>
      <c r="F413" s="27"/>
      <c r="G413" s="28" t="n">
        <f aca="false">D413*F413</f>
        <v>0</v>
      </c>
    </row>
    <row r="414" customFormat="false" ht="15" hidden="false" customHeight="true" outlineLevel="5" collapsed="false">
      <c r="B414" s="24" t="n">
        <v>76321</v>
      </c>
      <c r="C414" s="25" t="s">
        <v>414</v>
      </c>
      <c r="D414" s="26" t="n">
        <v>39</v>
      </c>
      <c r="E414" s="27" t="s">
        <v>373</v>
      </c>
      <c r="F414" s="27"/>
      <c r="G414" s="28" t="n">
        <f aca="false">D414*F414</f>
        <v>0</v>
      </c>
    </row>
    <row r="415" customFormat="false" ht="15" hidden="false" customHeight="true" outlineLevel="5" collapsed="false">
      <c r="B415" s="24" t="n">
        <v>76322</v>
      </c>
      <c r="C415" s="25" t="s">
        <v>415</v>
      </c>
      <c r="D415" s="26" t="n">
        <v>39</v>
      </c>
      <c r="E415" s="27" t="s">
        <v>373</v>
      </c>
      <c r="F415" s="27"/>
      <c r="G415" s="28" t="n">
        <f aca="false">D415*F415</f>
        <v>0</v>
      </c>
    </row>
    <row r="416" customFormat="false" ht="15" hidden="false" customHeight="true" outlineLevel="5" collapsed="false">
      <c r="B416" s="24" t="n">
        <v>76324</v>
      </c>
      <c r="C416" s="25" t="s">
        <v>416</v>
      </c>
      <c r="D416" s="26" t="n">
        <v>39</v>
      </c>
      <c r="E416" s="27" t="s">
        <v>373</v>
      </c>
      <c r="F416" s="27"/>
      <c r="G416" s="28" t="n">
        <f aca="false">D416*F416</f>
        <v>0</v>
      </c>
    </row>
    <row r="417" customFormat="false" ht="15" hidden="false" customHeight="true" outlineLevel="5" collapsed="false">
      <c r="B417" s="24" t="n">
        <v>76323</v>
      </c>
      <c r="C417" s="25" t="s">
        <v>417</v>
      </c>
      <c r="D417" s="26" t="n">
        <v>39</v>
      </c>
      <c r="E417" s="27" t="s">
        <v>373</v>
      </c>
      <c r="F417" s="27"/>
      <c r="G417" s="28" t="n">
        <f aca="false">D417*F417</f>
        <v>0</v>
      </c>
    </row>
    <row r="418" customFormat="false" ht="15" hidden="false" customHeight="true" outlineLevel="5" collapsed="false">
      <c r="B418" s="24" t="n">
        <v>76325</v>
      </c>
      <c r="C418" s="25" t="s">
        <v>418</v>
      </c>
      <c r="D418" s="26" t="n">
        <v>39</v>
      </c>
      <c r="E418" s="27" t="s">
        <v>373</v>
      </c>
      <c r="F418" s="27"/>
      <c r="G418" s="28" t="n">
        <f aca="false">D418*F418</f>
        <v>0</v>
      </c>
    </row>
    <row r="419" customFormat="false" ht="12" hidden="false" customHeight="true" outlineLevel="4" collapsed="false">
      <c r="B419" s="29"/>
      <c r="C419" s="30" t="s">
        <v>419</v>
      </c>
      <c r="D419" s="31"/>
      <c r="E419" s="31"/>
      <c r="F419" s="31"/>
      <c r="G419" s="31"/>
    </row>
    <row r="420" customFormat="false" ht="15" hidden="false" customHeight="true" outlineLevel="5" collapsed="false">
      <c r="B420" s="24" t="n">
        <v>76258</v>
      </c>
      <c r="C420" s="25" t="s">
        <v>420</v>
      </c>
      <c r="D420" s="26" t="n">
        <v>114</v>
      </c>
      <c r="E420" s="27" t="s">
        <v>373</v>
      </c>
      <c r="F420" s="27"/>
      <c r="G420" s="28" t="n">
        <f aca="false">D420*F420</f>
        <v>0</v>
      </c>
    </row>
    <row r="421" customFormat="false" ht="15" hidden="false" customHeight="true" outlineLevel="5" collapsed="false">
      <c r="B421" s="24" t="n">
        <v>76262</v>
      </c>
      <c r="C421" s="25" t="s">
        <v>421</v>
      </c>
      <c r="D421" s="26" t="n">
        <v>114</v>
      </c>
      <c r="E421" s="27" t="s">
        <v>373</v>
      </c>
      <c r="F421" s="27"/>
      <c r="G421" s="28" t="n">
        <f aca="false">D421*F421</f>
        <v>0</v>
      </c>
    </row>
    <row r="422" customFormat="false" ht="15" hidden="false" customHeight="true" outlineLevel="5" collapsed="false">
      <c r="B422" s="24" t="n">
        <v>76263</v>
      </c>
      <c r="C422" s="25" t="s">
        <v>422</v>
      </c>
      <c r="D422" s="26" t="n">
        <v>114</v>
      </c>
      <c r="E422" s="27" t="s">
        <v>373</v>
      </c>
      <c r="F422" s="27"/>
      <c r="G422" s="28" t="n">
        <f aca="false">D422*F422</f>
        <v>0</v>
      </c>
    </row>
    <row r="423" customFormat="false" ht="15" hidden="false" customHeight="true" outlineLevel="5" collapsed="false">
      <c r="B423" s="24" t="n">
        <v>76264</v>
      </c>
      <c r="C423" s="25" t="s">
        <v>423</v>
      </c>
      <c r="D423" s="26" t="n">
        <v>103</v>
      </c>
      <c r="E423" s="27" t="s">
        <v>373</v>
      </c>
      <c r="F423" s="27"/>
      <c r="G423" s="28" t="n">
        <f aca="false">D423*F423</f>
        <v>0</v>
      </c>
    </row>
    <row r="424" customFormat="false" ht="15" hidden="false" customHeight="true" outlineLevel="5" collapsed="false">
      <c r="B424" s="24" t="n">
        <v>76259</v>
      </c>
      <c r="C424" s="25" t="s">
        <v>424</v>
      </c>
      <c r="D424" s="26" t="n">
        <v>114</v>
      </c>
      <c r="E424" s="27" t="s">
        <v>373</v>
      </c>
      <c r="F424" s="27"/>
      <c r="G424" s="28" t="n">
        <f aca="false">D424*F424</f>
        <v>0</v>
      </c>
    </row>
    <row r="425" customFormat="false" ht="15" hidden="false" customHeight="true" outlineLevel="5" collapsed="false">
      <c r="B425" s="24" t="n">
        <v>76260</v>
      </c>
      <c r="C425" s="25" t="s">
        <v>425</v>
      </c>
      <c r="D425" s="26" t="n">
        <v>114</v>
      </c>
      <c r="E425" s="27" t="s">
        <v>373</v>
      </c>
      <c r="F425" s="27"/>
      <c r="G425" s="28" t="n">
        <f aca="false">D425*F425</f>
        <v>0</v>
      </c>
    </row>
    <row r="426" customFormat="false" ht="15" hidden="false" customHeight="true" outlineLevel="5" collapsed="false">
      <c r="B426" s="24" t="n">
        <v>76269</v>
      </c>
      <c r="C426" s="25" t="s">
        <v>426</v>
      </c>
      <c r="D426" s="26" t="n">
        <v>103</v>
      </c>
      <c r="E426" s="27" t="s">
        <v>373</v>
      </c>
      <c r="F426" s="27"/>
      <c r="G426" s="28" t="n">
        <f aca="false">D426*F426</f>
        <v>0</v>
      </c>
    </row>
    <row r="427" customFormat="false" ht="15" hidden="false" customHeight="true" outlineLevel="5" collapsed="false">
      <c r="B427" s="24" t="n">
        <v>76270</v>
      </c>
      <c r="C427" s="25" t="s">
        <v>427</v>
      </c>
      <c r="D427" s="26" t="n">
        <v>103</v>
      </c>
      <c r="E427" s="27" t="s">
        <v>373</v>
      </c>
      <c r="F427" s="27"/>
      <c r="G427" s="28" t="n">
        <f aca="false">D427*F427</f>
        <v>0</v>
      </c>
    </row>
    <row r="428" customFormat="false" ht="15" hidden="false" customHeight="true" outlineLevel="5" collapsed="false">
      <c r="B428" s="24" t="n">
        <v>76261</v>
      </c>
      <c r="C428" s="25" t="s">
        <v>428</v>
      </c>
      <c r="D428" s="26" t="n">
        <v>114</v>
      </c>
      <c r="E428" s="27" t="s">
        <v>373</v>
      </c>
      <c r="F428" s="27"/>
      <c r="G428" s="28" t="n">
        <f aca="false">D428*F428</f>
        <v>0</v>
      </c>
    </row>
    <row r="429" customFormat="false" ht="12" hidden="false" customHeight="true" outlineLevel="3" collapsed="false">
      <c r="B429" s="21"/>
      <c r="C429" s="22" t="s">
        <v>429</v>
      </c>
      <c r="D429" s="23"/>
      <c r="E429" s="23"/>
      <c r="F429" s="23"/>
      <c r="G429" s="23"/>
    </row>
    <row r="430" customFormat="false" ht="15" hidden="false" customHeight="true" outlineLevel="4" collapsed="false">
      <c r="B430" s="32" t="n">
        <v>80276</v>
      </c>
      <c r="C430" s="33" t="s">
        <v>430</v>
      </c>
      <c r="D430" s="34" t="n">
        <v>803</v>
      </c>
      <c r="E430" s="35" t="s">
        <v>16</v>
      </c>
      <c r="F430" s="35"/>
      <c r="G430" s="36" t="n">
        <f aca="false">D430*F430</f>
        <v>0</v>
      </c>
    </row>
    <row r="431" customFormat="false" ht="15" hidden="false" customHeight="true" outlineLevel="4" collapsed="false">
      <c r="B431" s="24" t="n">
        <v>60157</v>
      </c>
      <c r="C431" s="25" t="s">
        <v>431</v>
      </c>
      <c r="D431" s="41" t="n">
        <v>1139</v>
      </c>
      <c r="E431" s="27" t="s">
        <v>391</v>
      </c>
      <c r="F431" s="27"/>
      <c r="G431" s="28" t="n">
        <f aca="false">D431*F431</f>
        <v>0</v>
      </c>
    </row>
    <row r="432" customFormat="false" ht="15" hidden="false" customHeight="true" outlineLevel="4" collapsed="false">
      <c r="B432" s="24" t="n">
        <v>77856</v>
      </c>
      <c r="C432" s="25" t="s">
        <v>432</v>
      </c>
      <c r="D432" s="26" t="n">
        <v>56</v>
      </c>
      <c r="E432" s="27" t="s">
        <v>16</v>
      </c>
      <c r="F432" s="27"/>
      <c r="G432" s="28" t="n">
        <f aca="false">D432*F432</f>
        <v>0</v>
      </c>
    </row>
    <row r="433" customFormat="false" ht="15" hidden="false" customHeight="true" outlineLevel="4" collapsed="false">
      <c r="B433" s="32" t="n">
        <v>80275</v>
      </c>
      <c r="C433" s="33" t="s">
        <v>433</v>
      </c>
      <c r="D433" s="34" t="n">
        <v>144</v>
      </c>
      <c r="E433" s="35" t="s">
        <v>16</v>
      </c>
      <c r="F433" s="35"/>
      <c r="G433" s="36" t="n">
        <f aca="false">D433*F433</f>
        <v>0</v>
      </c>
    </row>
    <row r="434" customFormat="false" ht="15" hidden="false" customHeight="true" outlineLevel="4" collapsed="false">
      <c r="B434" s="24" t="n">
        <v>77865</v>
      </c>
      <c r="C434" s="25" t="s">
        <v>434</v>
      </c>
      <c r="D434" s="26" t="n">
        <v>65</v>
      </c>
      <c r="E434" s="27" t="s">
        <v>16</v>
      </c>
      <c r="F434" s="27"/>
      <c r="G434" s="28" t="n">
        <f aca="false">D434*F434</f>
        <v>0</v>
      </c>
    </row>
    <row r="435" customFormat="false" ht="15" hidden="false" customHeight="true" outlineLevel="4" collapsed="false">
      <c r="B435" s="32" t="n">
        <v>80274</v>
      </c>
      <c r="C435" s="33" t="s">
        <v>435</v>
      </c>
      <c r="D435" s="34" t="n">
        <v>138</v>
      </c>
      <c r="E435" s="35" t="s">
        <v>16</v>
      </c>
      <c r="F435" s="35"/>
      <c r="G435" s="36" t="n">
        <f aca="false">D435*F435</f>
        <v>0</v>
      </c>
    </row>
    <row r="436" customFormat="false" ht="15" hidden="false" customHeight="true" outlineLevel="4" collapsed="false">
      <c r="B436" s="24" t="n">
        <v>69959</v>
      </c>
      <c r="C436" s="25" t="s">
        <v>436</v>
      </c>
      <c r="D436" s="41" t="n">
        <v>1104</v>
      </c>
      <c r="E436" s="27" t="s">
        <v>391</v>
      </c>
      <c r="F436" s="27"/>
      <c r="G436" s="28" t="n">
        <f aca="false">D436*F436</f>
        <v>0</v>
      </c>
    </row>
    <row r="437" customFormat="false" ht="15" hidden="false" customHeight="true" outlineLevel="4" collapsed="false">
      <c r="B437" s="24" t="n">
        <v>69960</v>
      </c>
      <c r="C437" s="25" t="s">
        <v>437</v>
      </c>
      <c r="D437" s="41" t="n">
        <v>1121</v>
      </c>
      <c r="E437" s="27" t="s">
        <v>391</v>
      </c>
      <c r="F437" s="27"/>
      <c r="G437" s="28" t="n">
        <f aca="false">D437*F437</f>
        <v>0</v>
      </c>
    </row>
    <row r="438" customFormat="false" ht="15" hidden="false" customHeight="true" outlineLevel="4" collapsed="false">
      <c r="B438" s="24" t="n">
        <v>65751</v>
      </c>
      <c r="C438" s="25" t="s">
        <v>438</v>
      </c>
      <c r="D438" s="41" t="n">
        <v>1086</v>
      </c>
      <c r="E438" s="27" t="s">
        <v>391</v>
      </c>
      <c r="F438" s="27"/>
      <c r="G438" s="28" t="n">
        <f aca="false">D438*F438</f>
        <v>0</v>
      </c>
    </row>
    <row r="439" customFormat="false" ht="15" hidden="false" customHeight="true" outlineLevel="4" collapsed="false">
      <c r="B439" s="24" t="n">
        <v>77866</v>
      </c>
      <c r="C439" s="25" t="s">
        <v>439</v>
      </c>
      <c r="D439" s="26" t="n">
        <v>158</v>
      </c>
      <c r="E439" s="27" t="s">
        <v>16</v>
      </c>
      <c r="F439" s="27"/>
      <c r="G439" s="28" t="n">
        <f aca="false">D439*F439</f>
        <v>0</v>
      </c>
    </row>
    <row r="440" customFormat="false" ht="12" hidden="false" customHeight="true" outlineLevel="3" collapsed="false">
      <c r="B440" s="21"/>
      <c r="C440" s="22" t="s">
        <v>440</v>
      </c>
      <c r="D440" s="23"/>
      <c r="E440" s="23"/>
      <c r="F440" s="23"/>
      <c r="G440" s="23"/>
    </row>
    <row r="441" customFormat="false" ht="15" hidden="false" customHeight="true" outlineLevel="4" collapsed="false">
      <c r="B441" s="24" t="n">
        <v>60410</v>
      </c>
      <c r="C441" s="25" t="s">
        <v>441</v>
      </c>
      <c r="D441" s="26" t="n">
        <v>311</v>
      </c>
      <c r="E441" s="27" t="s">
        <v>16</v>
      </c>
      <c r="F441" s="27"/>
      <c r="G441" s="28" t="n">
        <f aca="false">D441*F441</f>
        <v>0</v>
      </c>
    </row>
    <row r="442" customFormat="false" ht="15" hidden="false" customHeight="true" outlineLevel="4" collapsed="false">
      <c r="B442" s="24" t="n">
        <v>79440</v>
      </c>
      <c r="C442" s="25" t="s">
        <v>442</v>
      </c>
      <c r="D442" s="26" t="n">
        <v>137</v>
      </c>
      <c r="E442" s="27" t="s">
        <v>16</v>
      </c>
      <c r="F442" s="27"/>
      <c r="G442" s="28" t="n">
        <f aca="false">D442*F442</f>
        <v>0</v>
      </c>
    </row>
    <row r="443" customFormat="false" ht="15" hidden="false" customHeight="true" outlineLevel="4" collapsed="false">
      <c r="B443" s="32" t="n">
        <v>70152</v>
      </c>
      <c r="C443" s="33" t="s">
        <v>443</v>
      </c>
      <c r="D443" s="34" t="n">
        <v>573</v>
      </c>
      <c r="E443" s="35" t="s">
        <v>16</v>
      </c>
      <c r="F443" s="35"/>
      <c r="G443" s="36" t="n">
        <f aca="false">D443*F443</f>
        <v>0</v>
      </c>
    </row>
    <row r="444" customFormat="false" ht="15" hidden="false" customHeight="true" outlineLevel="4" collapsed="false">
      <c r="B444" s="32" t="n">
        <v>70196</v>
      </c>
      <c r="C444" s="33" t="s">
        <v>444</v>
      </c>
      <c r="D444" s="34" t="n">
        <v>487</v>
      </c>
      <c r="E444" s="35" t="s">
        <v>16</v>
      </c>
      <c r="F444" s="35"/>
      <c r="G444" s="36" t="n">
        <f aca="false">D444*F444</f>
        <v>0</v>
      </c>
    </row>
    <row r="445" customFormat="false" ht="12" hidden="false" customHeight="true" outlineLevel="3" collapsed="false">
      <c r="B445" s="21"/>
      <c r="C445" s="22" t="s">
        <v>445</v>
      </c>
      <c r="D445" s="23"/>
      <c r="E445" s="23"/>
      <c r="F445" s="23"/>
      <c r="G445" s="23"/>
    </row>
    <row r="446" customFormat="false" ht="12" hidden="false" customHeight="true" outlineLevel="4" collapsed="false">
      <c r="B446" s="29"/>
      <c r="C446" s="30" t="s">
        <v>446</v>
      </c>
      <c r="D446" s="31"/>
      <c r="E446" s="31"/>
      <c r="F446" s="31"/>
      <c r="G446" s="31"/>
    </row>
    <row r="447" customFormat="false" ht="12" hidden="false" customHeight="true" outlineLevel="5" collapsed="false">
      <c r="B447" s="38"/>
      <c r="C447" s="39" t="s">
        <v>447</v>
      </c>
      <c r="D447" s="40"/>
      <c r="E447" s="40"/>
      <c r="F447" s="40"/>
      <c r="G447" s="40"/>
    </row>
    <row r="448" customFormat="false" ht="15" hidden="false" customHeight="true" outlineLevel="6" collapsed="false">
      <c r="B448" s="32" t="n">
        <v>64939</v>
      </c>
      <c r="C448" s="33" t="s">
        <v>448</v>
      </c>
      <c r="D448" s="34" t="n">
        <v>448</v>
      </c>
      <c r="E448" s="35" t="s">
        <v>16</v>
      </c>
      <c r="F448" s="35"/>
      <c r="G448" s="36" t="n">
        <f aca="false">D448*F448</f>
        <v>0</v>
      </c>
    </row>
    <row r="449" customFormat="false" ht="15" hidden="false" customHeight="true" outlineLevel="6" collapsed="false">
      <c r="B449" s="32" t="n">
        <v>64940</v>
      </c>
      <c r="C449" s="33" t="s">
        <v>449</v>
      </c>
      <c r="D449" s="34" t="n">
        <v>461</v>
      </c>
      <c r="E449" s="35" t="s">
        <v>16</v>
      </c>
      <c r="F449" s="35"/>
      <c r="G449" s="36" t="n">
        <f aca="false">D449*F449</f>
        <v>0</v>
      </c>
    </row>
    <row r="450" customFormat="false" ht="15" hidden="false" customHeight="true" outlineLevel="6" collapsed="false">
      <c r="B450" s="32" t="n">
        <v>64941</v>
      </c>
      <c r="C450" s="33" t="s">
        <v>450</v>
      </c>
      <c r="D450" s="34" t="n">
        <v>474</v>
      </c>
      <c r="E450" s="35" t="s">
        <v>16</v>
      </c>
      <c r="F450" s="35"/>
      <c r="G450" s="36" t="n">
        <f aca="false">D450*F450</f>
        <v>0</v>
      </c>
    </row>
    <row r="451" customFormat="false" ht="15" hidden="false" customHeight="true" outlineLevel="6" collapsed="false">
      <c r="B451" s="32" t="n">
        <v>64942</v>
      </c>
      <c r="C451" s="33" t="s">
        <v>451</v>
      </c>
      <c r="D451" s="34" t="n">
        <v>486</v>
      </c>
      <c r="E451" s="35" t="s">
        <v>16</v>
      </c>
      <c r="F451" s="35"/>
      <c r="G451" s="36" t="n">
        <f aca="false">D451*F451</f>
        <v>0</v>
      </c>
    </row>
    <row r="452" customFormat="false" ht="15" hidden="false" customHeight="true" outlineLevel="6" collapsed="false">
      <c r="B452" s="32" t="n">
        <v>64943</v>
      </c>
      <c r="C452" s="33" t="s">
        <v>452</v>
      </c>
      <c r="D452" s="34" t="n">
        <v>499</v>
      </c>
      <c r="E452" s="35" t="s">
        <v>16</v>
      </c>
      <c r="F452" s="35"/>
      <c r="G452" s="36" t="n">
        <f aca="false">D452*F452</f>
        <v>0</v>
      </c>
    </row>
    <row r="453" customFormat="false" ht="15" hidden="false" customHeight="true" outlineLevel="6" collapsed="false">
      <c r="B453" s="32" t="n">
        <v>64944</v>
      </c>
      <c r="C453" s="33" t="s">
        <v>453</v>
      </c>
      <c r="D453" s="34" t="n">
        <v>479</v>
      </c>
      <c r="E453" s="35" t="s">
        <v>16</v>
      </c>
      <c r="F453" s="35"/>
      <c r="G453" s="36" t="n">
        <f aca="false">D453*F453</f>
        <v>0</v>
      </c>
    </row>
    <row r="454" customFormat="false" ht="12" hidden="false" customHeight="true" outlineLevel="5" collapsed="false">
      <c r="B454" s="38"/>
      <c r="C454" s="39" t="s">
        <v>454</v>
      </c>
      <c r="D454" s="40"/>
      <c r="E454" s="40"/>
      <c r="F454" s="40"/>
      <c r="G454" s="40"/>
    </row>
    <row r="455" customFormat="false" ht="15" hidden="false" customHeight="true" outlineLevel="6" collapsed="false">
      <c r="B455" s="24" t="n">
        <v>80456</v>
      </c>
      <c r="C455" s="25" t="s">
        <v>455</v>
      </c>
      <c r="D455" s="26" t="n">
        <v>563</v>
      </c>
      <c r="E455" s="27" t="s">
        <v>16</v>
      </c>
      <c r="F455" s="27"/>
      <c r="G455" s="28" t="n">
        <f aca="false">D455*F455</f>
        <v>0</v>
      </c>
    </row>
    <row r="456" customFormat="false" ht="15" hidden="false" customHeight="true" outlineLevel="6" collapsed="false">
      <c r="B456" s="24" t="n">
        <v>80454</v>
      </c>
      <c r="C456" s="25" t="s">
        <v>456</v>
      </c>
      <c r="D456" s="26" t="n">
        <v>162</v>
      </c>
      <c r="E456" s="27" t="s">
        <v>16</v>
      </c>
      <c r="F456" s="27"/>
      <c r="G456" s="28" t="n">
        <f aca="false">D456*F456</f>
        <v>0</v>
      </c>
    </row>
    <row r="457" customFormat="false" ht="15" hidden="false" customHeight="true" outlineLevel="6" collapsed="false">
      <c r="B457" s="24" t="n">
        <v>80455</v>
      </c>
      <c r="C457" s="25" t="s">
        <v>457</v>
      </c>
      <c r="D457" s="26" t="n">
        <v>169</v>
      </c>
      <c r="E457" s="27" t="s">
        <v>16</v>
      </c>
      <c r="F457" s="27"/>
      <c r="G457" s="28" t="n">
        <f aca="false">D457*F457</f>
        <v>0</v>
      </c>
    </row>
    <row r="458" customFormat="false" ht="15" hidden="false" customHeight="true" outlineLevel="6" collapsed="false">
      <c r="B458" s="24" t="n">
        <v>80453</v>
      </c>
      <c r="C458" s="25" t="s">
        <v>458</v>
      </c>
      <c r="D458" s="26" t="n">
        <v>155</v>
      </c>
      <c r="E458" s="27" t="s">
        <v>16</v>
      </c>
      <c r="F458" s="27"/>
      <c r="G458" s="28" t="n">
        <f aca="false">D458*F458</f>
        <v>0</v>
      </c>
    </row>
    <row r="459" customFormat="false" ht="15" hidden="false" customHeight="true" outlineLevel="6" collapsed="false">
      <c r="B459" s="24" t="n">
        <v>80457</v>
      </c>
      <c r="C459" s="25" t="s">
        <v>459</v>
      </c>
      <c r="D459" s="26" t="n">
        <v>792</v>
      </c>
      <c r="E459" s="27" t="s">
        <v>16</v>
      </c>
      <c r="F459" s="27"/>
      <c r="G459" s="28" t="n">
        <f aca="false">D459*F459</f>
        <v>0</v>
      </c>
    </row>
    <row r="460" customFormat="false" ht="15" hidden="false" customHeight="true" outlineLevel="6" collapsed="false">
      <c r="B460" s="24" t="n">
        <v>80458</v>
      </c>
      <c r="C460" s="25" t="s">
        <v>460</v>
      </c>
      <c r="D460" s="26" t="n">
        <v>792</v>
      </c>
      <c r="E460" s="27" t="s">
        <v>16</v>
      </c>
      <c r="F460" s="27"/>
      <c r="G460" s="28" t="n">
        <f aca="false">D460*F460</f>
        <v>0</v>
      </c>
    </row>
    <row r="461" customFormat="false" ht="15" hidden="false" customHeight="true" outlineLevel="6" collapsed="false">
      <c r="B461" s="24" t="n">
        <v>80100</v>
      </c>
      <c r="C461" s="25" t="s">
        <v>461</v>
      </c>
      <c r="D461" s="26" t="n">
        <v>930</v>
      </c>
      <c r="E461" s="27" t="s">
        <v>16</v>
      </c>
      <c r="F461" s="27"/>
      <c r="G461" s="28" t="n">
        <f aca="false">D461*F461</f>
        <v>0</v>
      </c>
    </row>
    <row r="462" customFormat="false" ht="15" hidden="false" customHeight="true" outlineLevel="6" collapsed="false">
      <c r="B462" s="24" t="n">
        <v>80099</v>
      </c>
      <c r="C462" s="25" t="s">
        <v>462</v>
      </c>
      <c r="D462" s="26" t="n">
        <v>930</v>
      </c>
      <c r="E462" s="27" t="s">
        <v>16</v>
      </c>
      <c r="F462" s="27"/>
      <c r="G462" s="28" t="n">
        <f aca="false">D462*F462</f>
        <v>0</v>
      </c>
    </row>
    <row r="463" customFormat="false" ht="15" hidden="false" customHeight="true" outlineLevel="6" collapsed="false">
      <c r="B463" s="24" t="n">
        <v>80472</v>
      </c>
      <c r="C463" s="25" t="s">
        <v>463</v>
      </c>
      <c r="D463" s="26" t="n">
        <v>413</v>
      </c>
      <c r="E463" s="27" t="s">
        <v>16</v>
      </c>
      <c r="F463" s="27"/>
      <c r="G463" s="28" t="n">
        <f aca="false">D463*F463</f>
        <v>0</v>
      </c>
    </row>
    <row r="464" customFormat="false" ht="15" hidden="false" customHeight="true" outlineLevel="6" collapsed="false">
      <c r="B464" s="24" t="n">
        <v>80141</v>
      </c>
      <c r="C464" s="25" t="s">
        <v>464</v>
      </c>
      <c r="D464" s="26" t="n">
        <v>426</v>
      </c>
      <c r="E464" s="27" t="s">
        <v>16</v>
      </c>
      <c r="F464" s="27"/>
      <c r="G464" s="28" t="n">
        <f aca="false">D464*F464</f>
        <v>0</v>
      </c>
    </row>
    <row r="465" customFormat="false" ht="15" hidden="false" customHeight="true" outlineLevel="6" collapsed="false">
      <c r="B465" s="24" t="n">
        <v>80142</v>
      </c>
      <c r="C465" s="25" t="s">
        <v>465</v>
      </c>
      <c r="D465" s="26" t="n">
        <v>439</v>
      </c>
      <c r="E465" s="27" t="s">
        <v>16</v>
      </c>
      <c r="F465" s="27"/>
      <c r="G465" s="28" t="n">
        <f aca="false">D465*F465</f>
        <v>0</v>
      </c>
    </row>
    <row r="466" customFormat="false" ht="15" hidden="false" customHeight="true" outlineLevel="6" collapsed="false">
      <c r="B466" s="24" t="n">
        <v>80144</v>
      </c>
      <c r="C466" s="25" t="s">
        <v>466</v>
      </c>
      <c r="D466" s="26" t="n">
        <v>464</v>
      </c>
      <c r="E466" s="27" t="s">
        <v>16</v>
      </c>
      <c r="F466" s="27"/>
      <c r="G466" s="28" t="n">
        <f aca="false">D466*F466</f>
        <v>0</v>
      </c>
    </row>
    <row r="467" customFormat="false" ht="12" hidden="false" customHeight="true" outlineLevel="5" collapsed="false">
      <c r="B467" s="38"/>
      <c r="C467" s="39" t="s">
        <v>467</v>
      </c>
      <c r="D467" s="40"/>
      <c r="E467" s="40"/>
      <c r="F467" s="40"/>
      <c r="G467" s="40"/>
    </row>
    <row r="468" customFormat="false" ht="15" hidden="false" customHeight="true" outlineLevel="6" collapsed="false">
      <c r="B468" s="24" t="n">
        <v>78862</v>
      </c>
      <c r="C468" s="25" t="s">
        <v>468</v>
      </c>
      <c r="D468" s="41" t="n">
        <v>1499</v>
      </c>
      <c r="E468" s="27" t="s">
        <v>16</v>
      </c>
      <c r="F468" s="27"/>
      <c r="G468" s="28" t="n">
        <f aca="false">D468*F468</f>
        <v>0</v>
      </c>
    </row>
    <row r="469" customFormat="false" ht="15" hidden="false" customHeight="true" outlineLevel="6" collapsed="false">
      <c r="B469" s="24" t="n">
        <v>78861</v>
      </c>
      <c r="C469" s="25" t="s">
        <v>469</v>
      </c>
      <c r="D469" s="41" t="n">
        <v>1107</v>
      </c>
      <c r="E469" s="27" t="s">
        <v>16</v>
      </c>
      <c r="F469" s="27"/>
      <c r="G469" s="28" t="n">
        <f aca="false">D469*F469</f>
        <v>0</v>
      </c>
    </row>
    <row r="470" customFormat="false" ht="15" hidden="false" customHeight="true" outlineLevel="6" collapsed="false">
      <c r="B470" s="24" t="n">
        <v>78866</v>
      </c>
      <c r="C470" s="25" t="s">
        <v>470</v>
      </c>
      <c r="D470" s="41" t="n">
        <v>2531</v>
      </c>
      <c r="E470" s="27" t="s">
        <v>16</v>
      </c>
      <c r="F470" s="27"/>
      <c r="G470" s="28" t="n">
        <f aca="false">D470*F470</f>
        <v>0</v>
      </c>
    </row>
    <row r="471" customFormat="false" ht="15" hidden="false" customHeight="true" outlineLevel="6" collapsed="false">
      <c r="B471" s="24" t="n">
        <v>78867</v>
      </c>
      <c r="C471" s="25" t="s">
        <v>471</v>
      </c>
      <c r="D471" s="41" t="n">
        <v>2621</v>
      </c>
      <c r="E471" s="27" t="s">
        <v>16</v>
      </c>
      <c r="F471" s="27"/>
      <c r="G471" s="28" t="n">
        <f aca="false">D471*F471</f>
        <v>0</v>
      </c>
    </row>
    <row r="472" customFormat="false" ht="15" hidden="false" customHeight="true" outlineLevel="6" collapsed="false">
      <c r="B472" s="24" t="n">
        <v>78868</v>
      </c>
      <c r="C472" s="25" t="s">
        <v>472</v>
      </c>
      <c r="D472" s="41" t="n">
        <v>2722</v>
      </c>
      <c r="E472" s="27" t="s">
        <v>16</v>
      </c>
      <c r="F472" s="27"/>
      <c r="G472" s="28" t="n">
        <f aca="false">D472*F472</f>
        <v>0</v>
      </c>
    </row>
    <row r="473" customFormat="false" ht="15" hidden="false" customHeight="true" outlineLevel="6" collapsed="false">
      <c r="B473" s="24" t="n">
        <v>78873</v>
      </c>
      <c r="C473" s="25" t="s">
        <v>473</v>
      </c>
      <c r="D473" s="41" t="n">
        <v>1667</v>
      </c>
      <c r="E473" s="27" t="s">
        <v>16</v>
      </c>
      <c r="F473" s="27"/>
      <c r="G473" s="28" t="n">
        <f aca="false">D473*F473</f>
        <v>0</v>
      </c>
    </row>
    <row r="474" customFormat="false" ht="15" hidden="false" customHeight="true" outlineLevel="6" collapsed="false">
      <c r="B474" s="24" t="n">
        <v>78875</v>
      </c>
      <c r="C474" s="25" t="s">
        <v>474</v>
      </c>
      <c r="D474" s="41" t="n">
        <v>1456</v>
      </c>
      <c r="E474" s="27" t="s">
        <v>16</v>
      </c>
      <c r="F474" s="27"/>
      <c r="G474" s="28" t="n">
        <f aca="false">D474*F474</f>
        <v>0</v>
      </c>
    </row>
    <row r="475" customFormat="false" ht="15" hidden="false" customHeight="true" outlineLevel="6" collapsed="false">
      <c r="B475" s="24" t="n">
        <v>78876</v>
      </c>
      <c r="C475" s="25" t="s">
        <v>475</v>
      </c>
      <c r="D475" s="41" t="n">
        <v>1075</v>
      </c>
      <c r="E475" s="27" t="s">
        <v>16</v>
      </c>
      <c r="F475" s="27"/>
      <c r="G475" s="28" t="n">
        <f aca="false">D475*F475</f>
        <v>0</v>
      </c>
    </row>
    <row r="476" customFormat="false" ht="15" hidden="false" customHeight="true" outlineLevel="6" collapsed="false">
      <c r="B476" s="24" t="n">
        <v>78885</v>
      </c>
      <c r="C476" s="25" t="s">
        <v>476</v>
      </c>
      <c r="D476" s="41" t="n">
        <v>2784</v>
      </c>
      <c r="E476" s="27" t="s">
        <v>16</v>
      </c>
      <c r="F476" s="27"/>
      <c r="G476" s="28" t="n">
        <f aca="false">D476*F476</f>
        <v>0</v>
      </c>
    </row>
    <row r="477" customFormat="false" ht="15" hidden="false" customHeight="true" outlineLevel="6" collapsed="false">
      <c r="B477" s="24" t="n">
        <v>78893</v>
      </c>
      <c r="C477" s="25" t="s">
        <v>477</v>
      </c>
      <c r="D477" s="41" t="n">
        <v>1538</v>
      </c>
      <c r="E477" s="27" t="s">
        <v>16</v>
      </c>
      <c r="F477" s="27"/>
      <c r="G477" s="28" t="n">
        <f aca="false">D477*F477</f>
        <v>0</v>
      </c>
    </row>
    <row r="478" customFormat="false" ht="15" hidden="false" customHeight="true" outlineLevel="6" collapsed="false">
      <c r="B478" s="24" t="n">
        <v>78896</v>
      </c>
      <c r="C478" s="25" t="s">
        <v>478</v>
      </c>
      <c r="D478" s="26" t="n">
        <v>779</v>
      </c>
      <c r="E478" s="27" t="s">
        <v>16</v>
      </c>
      <c r="F478" s="27"/>
      <c r="G478" s="28" t="n">
        <f aca="false">D478*F478</f>
        <v>0</v>
      </c>
    </row>
    <row r="479" customFormat="false" ht="15" hidden="false" customHeight="true" outlineLevel="6" collapsed="false">
      <c r="B479" s="24" t="n">
        <v>78897</v>
      </c>
      <c r="C479" s="25" t="s">
        <v>479</v>
      </c>
      <c r="D479" s="26" t="n">
        <v>575</v>
      </c>
      <c r="E479" s="27" t="s">
        <v>16</v>
      </c>
      <c r="F479" s="27"/>
      <c r="G479" s="28" t="n">
        <f aca="false">D479*F479</f>
        <v>0</v>
      </c>
    </row>
    <row r="480" customFormat="false" ht="15" hidden="false" customHeight="true" outlineLevel="6" collapsed="false">
      <c r="B480" s="24" t="n">
        <v>78898</v>
      </c>
      <c r="C480" s="25" t="s">
        <v>480</v>
      </c>
      <c r="D480" s="26" t="n">
        <v>573</v>
      </c>
      <c r="E480" s="27" t="s">
        <v>16</v>
      </c>
      <c r="F480" s="27"/>
      <c r="G480" s="28" t="n">
        <f aca="false">D480*F480</f>
        <v>0</v>
      </c>
    </row>
    <row r="481" customFormat="false" ht="15" hidden="false" customHeight="true" outlineLevel="6" collapsed="false">
      <c r="B481" s="24" t="n">
        <v>78900</v>
      </c>
      <c r="C481" s="25" t="s">
        <v>481</v>
      </c>
      <c r="D481" s="26" t="n">
        <v>993</v>
      </c>
      <c r="E481" s="27" t="s">
        <v>16</v>
      </c>
      <c r="F481" s="27"/>
      <c r="G481" s="28" t="n">
        <f aca="false">D481*F481</f>
        <v>0</v>
      </c>
    </row>
    <row r="482" customFormat="false" ht="15" hidden="false" customHeight="true" outlineLevel="6" collapsed="false">
      <c r="B482" s="24" t="n">
        <v>78901</v>
      </c>
      <c r="C482" s="25" t="s">
        <v>482</v>
      </c>
      <c r="D482" s="26" t="n">
        <v>993</v>
      </c>
      <c r="E482" s="27" t="s">
        <v>16</v>
      </c>
      <c r="F482" s="27"/>
      <c r="G482" s="28" t="n">
        <f aca="false">D482*F482</f>
        <v>0</v>
      </c>
    </row>
    <row r="483" customFormat="false" ht="15" hidden="false" customHeight="true" outlineLevel="6" collapsed="false">
      <c r="B483" s="24" t="n">
        <v>78902</v>
      </c>
      <c r="C483" s="25" t="s">
        <v>483</v>
      </c>
      <c r="D483" s="41" t="n">
        <v>1051</v>
      </c>
      <c r="E483" s="27" t="s">
        <v>16</v>
      </c>
      <c r="F483" s="27"/>
      <c r="G483" s="28" t="n">
        <f aca="false">D483*F483</f>
        <v>0</v>
      </c>
    </row>
    <row r="484" customFormat="false" ht="15" hidden="false" customHeight="true" outlineLevel="6" collapsed="false">
      <c r="B484" s="24" t="n">
        <v>78904</v>
      </c>
      <c r="C484" s="25" t="s">
        <v>484</v>
      </c>
      <c r="D484" s="41" t="n">
        <v>2531</v>
      </c>
      <c r="E484" s="27" t="s">
        <v>16</v>
      </c>
      <c r="F484" s="27"/>
      <c r="G484" s="28" t="n">
        <f aca="false">D484*F484</f>
        <v>0</v>
      </c>
    </row>
    <row r="485" customFormat="false" ht="15" hidden="false" customHeight="true" outlineLevel="6" collapsed="false">
      <c r="B485" s="24" t="n">
        <v>78905</v>
      </c>
      <c r="C485" s="25" t="s">
        <v>485</v>
      </c>
      <c r="D485" s="41" t="n">
        <v>2623</v>
      </c>
      <c r="E485" s="27" t="s">
        <v>16</v>
      </c>
      <c r="F485" s="27"/>
      <c r="G485" s="28" t="n">
        <f aca="false">D485*F485</f>
        <v>0</v>
      </c>
    </row>
    <row r="486" customFormat="false" ht="15" hidden="false" customHeight="true" outlineLevel="6" collapsed="false">
      <c r="B486" s="24" t="n">
        <v>78906</v>
      </c>
      <c r="C486" s="25" t="s">
        <v>486</v>
      </c>
      <c r="D486" s="41" t="n">
        <v>2726</v>
      </c>
      <c r="E486" s="27" t="s">
        <v>16</v>
      </c>
      <c r="F486" s="27"/>
      <c r="G486" s="28" t="n">
        <f aca="false">D486*F486</f>
        <v>0</v>
      </c>
    </row>
    <row r="487" customFormat="false" ht="15" hidden="false" customHeight="true" outlineLevel="6" collapsed="false">
      <c r="B487" s="24" t="n">
        <v>78908</v>
      </c>
      <c r="C487" s="25" t="s">
        <v>487</v>
      </c>
      <c r="D487" s="41" t="n">
        <v>1859</v>
      </c>
      <c r="E487" s="27" t="s">
        <v>16</v>
      </c>
      <c r="F487" s="27"/>
      <c r="G487" s="28" t="n">
        <f aca="false">D487*F487</f>
        <v>0</v>
      </c>
    </row>
    <row r="488" customFormat="false" ht="15" hidden="false" customHeight="true" outlineLevel="6" collapsed="false">
      <c r="B488" s="24" t="n">
        <v>78909</v>
      </c>
      <c r="C488" s="25" t="s">
        <v>488</v>
      </c>
      <c r="D488" s="41" t="n">
        <v>1949</v>
      </c>
      <c r="E488" s="27" t="s">
        <v>16</v>
      </c>
      <c r="F488" s="27"/>
      <c r="G488" s="28" t="n">
        <f aca="false">D488*F488</f>
        <v>0</v>
      </c>
    </row>
    <row r="489" customFormat="false" ht="15" hidden="false" customHeight="true" outlineLevel="6" collapsed="false">
      <c r="B489" s="24" t="n">
        <v>78910</v>
      </c>
      <c r="C489" s="25" t="s">
        <v>489</v>
      </c>
      <c r="D489" s="41" t="n">
        <v>2391</v>
      </c>
      <c r="E489" s="27" t="s">
        <v>16</v>
      </c>
      <c r="F489" s="27"/>
      <c r="G489" s="28" t="n">
        <f aca="false">D489*F489</f>
        <v>0</v>
      </c>
    </row>
    <row r="490" customFormat="false" ht="15" hidden="false" customHeight="true" outlineLevel="6" collapsed="false">
      <c r="B490" s="24" t="n">
        <v>78911</v>
      </c>
      <c r="C490" s="25" t="s">
        <v>490</v>
      </c>
      <c r="D490" s="41" t="n">
        <v>1655</v>
      </c>
      <c r="E490" s="27" t="s">
        <v>16</v>
      </c>
      <c r="F490" s="27"/>
      <c r="G490" s="28" t="n">
        <f aca="false">D490*F490</f>
        <v>0</v>
      </c>
    </row>
    <row r="491" customFormat="false" ht="15" hidden="false" customHeight="true" outlineLevel="6" collapsed="false">
      <c r="B491" s="24" t="n">
        <v>78912</v>
      </c>
      <c r="C491" s="25" t="s">
        <v>491</v>
      </c>
      <c r="D491" s="41" t="n">
        <v>1655</v>
      </c>
      <c r="E491" s="27" t="s">
        <v>16</v>
      </c>
      <c r="F491" s="27"/>
      <c r="G491" s="28" t="n">
        <f aca="false">D491*F491</f>
        <v>0</v>
      </c>
    </row>
    <row r="492" customFormat="false" ht="15" hidden="false" customHeight="true" outlineLevel="6" collapsed="false">
      <c r="B492" s="24" t="n">
        <v>78913</v>
      </c>
      <c r="C492" s="25" t="s">
        <v>492</v>
      </c>
      <c r="D492" s="41" t="n">
        <v>1704</v>
      </c>
      <c r="E492" s="27" t="s">
        <v>16</v>
      </c>
      <c r="F492" s="27"/>
      <c r="G492" s="28" t="n">
        <f aca="false">D492*F492</f>
        <v>0</v>
      </c>
    </row>
    <row r="493" customFormat="false" ht="15" hidden="false" customHeight="true" outlineLevel="6" collapsed="false">
      <c r="B493" s="24" t="n">
        <v>78914</v>
      </c>
      <c r="C493" s="25" t="s">
        <v>493</v>
      </c>
      <c r="D493" s="41" t="n">
        <v>1704</v>
      </c>
      <c r="E493" s="27" t="s">
        <v>16</v>
      </c>
      <c r="F493" s="27"/>
      <c r="G493" s="28" t="n">
        <f aca="false">D493*F493</f>
        <v>0</v>
      </c>
    </row>
    <row r="494" customFormat="false" ht="15" hidden="false" customHeight="true" outlineLevel="6" collapsed="false">
      <c r="B494" s="24" t="n">
        <v>78915</v>
      </c>
      <c r="C494" s="25" t="s">
        <v>494</v>
      </c>
      <c r="D494" s="41" t="n">
        <v>1791</v>
      </c>
      <c r="E494" s="27" t="s">
        <v>16</v>
      </c>
      <c r="F494" s="27"/>
      <c r="G494" s="28" t="n">
        <f aca="false">D494*F494</f>
        <v>0</v>
      </c>
    </row>
    <row r="495" customFormat="false" ht="15" hidden="false" customHeight="true" outlineLevel="6" collapsed="false">
      <c r="B495" s="24" t="n">
        <v>78917</v>
      </c>
      <c r="C495" s="25" t="s">
        <v>495</v>
      </c>
      <c r="D495" s="41" t="n">
        <v>1606</v>
      </c>
      <c r="E495" s="27" t="s">
        <v>16</v>
      </c>
      <c r="F495" s="27"/>
      <c r="G495" s="28" t="n">
        <f aca="false">D495*F495</f>
        <v>0</v>
      </c>
    </row>
    <row r="496" customFormat="false" ht="15" hidden="false" customHeight="true" outlineLevel="6" collapsed="false">
      <c r="B496" s="24" t="n">
        <v>78918</v>
      </c>
      <c r="C496" s="25" t="s">
        <v>496</v>
      </c>
      <c r="D496" s="41" t="n">
        <v>1626</v>
      </c>
      <c r="E496" s="27" t="s">
        <v>16</v>
      </c>
      <c r="F496" s="27"/>
      <c r="G496" s="28" t="n">
        <f aca="false">D496*F496</f>
        <v>0</v>
      </c>
    </row>
    <row r="497" customFormat="false" ht="15" hidden="false" customHeight="true" outlineLevel="6" collapsed="false">
      <c r="B497" s="24" t="n">
        <v>78919</v>
      </c>
      <c r="C497" s="25" t="s">
        <v>497</v>
      </c>
      <c r="D497" s="41" t="n">
        <v>1768</v>
      </c>
      <c r="E497" s="27" t="s">
        <v>16</v>
      </c>
      <c r="F497" s="27"/>
      <c r="G497" s="28" t="n">
        <f aca="false">D497*F497</f>
        <v>0</v>
      </c>
    </row>
    <row r="498" customFormat="false" ht="12" hidden="false" customHeight="true" outlineLevel="5" collapsed="false">
      <c r="B498" s="38"/>
      <c r="C498" s="39" t="s">
        <v>498</v>
      </c>
      <c r="D498" s="40"/>
      <c r="E498" s="40"/>
      <c r="F498" s="40"/>
      <c r="G498" s="40"/>
    </row>
    <row r="499" customFormat="false" ht="15" hidden="false" customHeight="true" outlineLevel="6" collapsed="false">
      <c r="B499" s="32" t="n">
        <v>823</v>
      </c>
      <c r="C499" s="33" t="s">
        <v>499</v>
      </c>
      <c r="D499" s="37" t="n">
        <v>3144</v>
      </c>
      <c r="E499" s="35" t="s">
        <v>16</v>
      </c>
      <c r="F499" s="35"/>
      <c r="G499" s="36" t="n">
        <f aca="false">D499*F499</f>
        <v>0</v>
      </c>
    </row>
    <row r="500" customFormat="false" ht="15" hidden="false" customHeight="true" outlineLevel="6" collapsed="false">
      <c r="B500" s="32" t="n">
        <v>824</v>
      </c>
      <c r="C500" s="33" t="s">
        <v>500</v>
      </c>
      <c r="D500" s="37" t="n">
        <v>3310</v>
      </c>
      <c r="E500" s="35" t="s">
        <v>16</v>
      </c>
      <c r="F500" s="35"/>
      <c r="G500" s="36" t="n">
        <f aca="false">D500*F500</f>
        <v>0</v>
      </c>
    </row>
    <row r="501" customFormat="false" ht="15" hidden="false" customHeight="true" outlineLevel="6" collapsed="false">
      <c r="B501" s="32" t="n">
        <v>825</v>
      </c>
      <c r="C501" s="33" t="s">
        <v>501</v>
      </c>
      <c r="D501" s="37" t="n">
        <v>3921</v>
      </c>
      <c r="E501" s="35" t="s">
        <v>16</v>
      </c>
      <c r="F501" s="35"/>
      <c r="G501" s="36" t="n">
        <f aca="false">D501*F501</f>
        <v>0</v>
      </c>
    </row>
    <row r="502" customFormat="false" ht="15" hidden="false" customHeight="true" outlineLevel="6" collapsed="false">
      <c r="B502" s="32" t="n">
        <v>826</v>
      </c>
      <c r="C502" s="33" t="s">
        <v>502</v>
      </c>
      <c r="D502" s="37" t="n">
        <v>3889</v>
      </c>
      <c r="E502" s="35" t="s">
        <v>16</v>
      </c>
      <c r="F502" s="35"/>
      <c r="G502" s="36" t="n">
        <f aca="false">D502*F502</f>
        <v>0</v>
      </c>
    </row>
    <row r="503" customFormat="false" ht="15" hidden="false" customHeight="true" outlineLevel="6" collapsed="false">
      <c r="B503" s="32" t="n">
        <v>828</v>
      </c>
      <c r="C503" s="33" t="s">
        <v>503</v>
      </c>
      <c r="D503" s="37" t="n">
        <v>6885</v>
      </c>
      <c r="E503" s="35" t="s">
        <v>16</v>
      </c>
      <c r="F503" s="35"/>
      <c r="G503" s="36" t="n">
        <f aca="false">D503*F503</f>
        <v>0</v>
      </c>
    </row>
    <row r="504" customFormat="false" ht="15" hidden="false" customHeight="true" outlineLevel="6" collapsed="false">
      <c r="B504" s="32" t="n">
        <v>829</v>
      </c>
      <c r="C504" s="33" t="s">
        <v>504</v>
      </c>
      <c r="D504" s="37" t="n">
        <v>7067</v>
      </c>
      <c r="E504" s="35" t="s">
        <v>16</v>
      </c>
      <c r="F504" s="35"/>
      <c r="G504" s="36" t="n">
        <f aca="false">D504*F504</f>
        <v>0</v>
      </c>
    </row>
    <row r="505" customFormat="false" ht="12" hidden="false" customHeight="true" outlineLevel="5" collapsed="false">
      <c r="B505" s="38"/>
      <c r="C505" s="39" t="s">
        <v>505</v>
      </c>
      <c r="D505" s="40"/>
      <c r="E505" s="40"/>
      <c r="F505" s="40"/>
      <c r="G505" s="40"/>
    </row>
    <row r="506" customFormat="false" ht="15" hidden="false" customHeight="true" outlineLevel="6" collapsed="false">
      <c r="B506" s="24" t="n">
        <v>79363</v>
      </c>
      <c r="C506" s="25" t="s">
        <v>506</v>
      </c>
      <c r="D506" s="26" t="n">
        <v>348</v>
      </c>
      <c r="E506" s="27" t="s">
        <v>16</v>
      </c>
      <c r="F506" s="27"/>
      <c r="G506" s="28" t="n">
        <f aca="false">D506*F506</f>
        <v>0</v>
      </c>
    </row>
    <row r="507" customFormat="false" ht="15" hidden="false" customHeight="true" outlineLevel="6" collapsed="false">
      <c r="B507" s="24" t="n">
        <v>74992</v>
      </c>
      <c r="C507" s="25" t="s">
        <v>507</v>
      </c>
      <c r="D507" s="26" t="n">
        <v>871</v>
      </c>
      <c r="E507" s="27" t="s">
        <v>16</v>
      </c>
      <c r="F507" s="27"/>
      <c r="G507" s="28" t="n">
        <f aca="false">D507*F507</f>
        <v>0</v>
      </c>
    </row>
    <row r="508" customFormat="false" ht="15" hidden="false" customHeight="true" outlineLevel="6" collapsed="false">
      <c r="B508" s="24" t="n">
        <v>74993</v>
      </c>
      <c r="C508" s="25" t="s">
        <v>508</v>
      </c>
      <c r="D508" s="26" t="n">
        <v>910</v>
      </c>
      <c r="E508" s="27" t="s">
        <v>16</v>
      </c>
      <c r="F508" s="27"/>
      <c r="G508" s="28" t="n">
        <f aca="false">D508*F508</f>
        <v>0</v>
      </c>
    </row>
    <row r="509" customFormat="false" ht="15" hidden="false" customHeight="true" outlineLevel="6" collapsed="false">
      <c r="B509" s="24" t="n">
        <v>74994</v>
      </c>
      <c r="C509" s="25" t="s">
        <v>509</v>
      </c>
      <c r="D509" s="26" t="n">
        <v>949</v>
      </c>
      <c r="E509" s="27" t="s">
        <v>16</v>
      </c>
      <c r="F509" s="27"/>
      <c r="G509" s="28" t="n">
        <f aca="false">D509*F509</f>
        <v>0</v>
      </c>
    </row>
    <row r="510" customFormat="false" ht="15" hidden="false" customHeight="true" outlineLevel="6" collapsed="false">
      <c r="B510" s="24" t="n">
        <v>74995</v>
      </c>
      <c r="C510" s="25" t="s">
        <v>510</v>
      </c>
      <c r="D510" s="41" t="n">
        <v>1246</v>
      </c>
      <c r="E510" s="27" t="s">
        <v>16</v>
      </c>
      <c r="F510" s="27"/>
      <c r="G510" s="28" t="n">
        <f aca="false">D510*F510</f>
        <v>0</v>
      </c>
    </row>
    <row r="511" customFormat="false" ht="15" hidden="false" customHeight="true" outlineLevel="6" collapsed="false">
      <c r="B511" s="24" t="n">
        <v>74973</v>
      </c>
      <c r="C511" s="25" t="s">
        <v>511</v>
      </c>
      <c r="D511" s="41" t="n">
        <v>1129</v>
      </c>
      <c r="E511" s="27" t="s">
        <v>16</v>
      </c>
      <c r="F511" s="27"/>
      <c r="G511" s="28" t="n">
        <f aca="false">D511*F511</f>
        <v>0</v>
      </c>
    </row>
    <row r="512" customFormat="false" ht="15" hidden="false" customHeight="true" outlineLevel="6" collapsed="false">
      <c r="B512" s="24" t="n">
        <v>74974</v>
      </c>
      <c r="C512" s="25" t="s">
        <v>512</v>
      </c>
      <c r="D512" s="26" t="n">
        <v>884</v>
      </c>
      <c r="E512" s="27" t="s">
        <v>16</v>
      </c>
      <c r="F512" s="27"/>
      <c r="G512" s="28" t="n">
        <f aca="false">D512*F512</f>
        <v>0</v>
      </c>
    </row>
    <row r="513" customFormat="false" ht="15" hidden="false" customHeight="true" outlineLevel="6" collapsed="false">
      <c r="B513" s="24" t="n">
        <v>74975</v>
      </c>
      <c r="C513" s="25" t="s">
        <v>513</v>
      </c>
      <c r="D513" s="41" t="n">
        <v>1207</v>
      </c>
      <c r="E513" s="27" t="s">
        <v>16</v>
      </c>
      <c r="F513" s="27"/>
      <c r="G513" s="28" t="n">
        <f aca="false">D513*F513</f>
        <v>0</v>
      </c>
    </row>
    <row r="514" customFormat="false" ht="15" hidden="false" customHeight="true" outlineLevel="6" collapsed="false">
      <c r="B514" s="24" t="n">
        <v>74976</v>
      </c>
      <c r="C514" s="25" t="s">
        <v>514</v>
      </c>
      <c r="D514" s="41" t="n">
        <v>1246</v>
      </c>
      <c r="E514" s="27" t="s">
        <v>16</v>
      </c>
      <c r="F514" s="27"/>
      <c r="G514" s="28" t="n">
        <f aca="false">D514*F514</f>
        <v>0</v>
      </c>
    </row>
    <row r="515" customFormat="false" ht="15" hidden="false" customHeight="true" outlineLevel="6" collapsed="false">
      <c r="B515" s="24" t="n">
        <v>74988</v>
      </c>
      <c r="C515" s="25" t="s">
        <v>515</v>
      </c>
      <c r="D515" s="26" t="n">
        <v>910</v>
      </c>
      <c r="E515" s="27" t="s">
        <v>16</v>
      </c>
      <c r="F515" s="27"/>
      <c r="G515" s="28" t="n">
        <f aca="false">D515*F515</f>
        <v>0</v>
      </c>
    </row>
    <row r="516" customFormat="false" ht="15" hidden="false" customHeight="true" outlineLevel="6" collapsed="false">
      <c r="B516" s="24" t="n">
        <v>74990</v>
      </c>
      <c r="C516" s="25" t="s">
        <v>516</v>
      </c>
      <c r="D516" s="41" t="n">
        <v>1207</v>
      </c>
      <c r="E516" s="27" t="s">
        <v>16</v>
      </c>
      <c r="F516" s="27"/>
      <c r="G516" s="28" t="n">
        <f aca="false">D516*F516</f>
        <v>0</v>
      </c>
    </row>
    <row r="517" customFormat="false" ht="15" hidden="false" customHeight="true" outlineLevel="6" collapsed="false">
      <c r="B517" s="24" t="n">
        <v>74991</v>
      </c>
      <c r="C517" s="25" t="s">
        <v>517</v>
      </c>
      <c r="D517" s="41" t="n">
        <v>1246</v>
      </c>
      <c r="E517" s="27" t="s">
        <v>16</v>
      </c>
      <c r="F517" s="27"/>
      <c r="G517" s="28" t="n">
        <f aca="false">D517*F517</f>
        <v>0</v>
      </c>
    </row>
    <row r="518" customFormat="false" ht="15" hidden="false" customHeight="true" outlineLevel="6" collapsed="false">
      <c r="B518" s="24" t="n">
        <v>74989</v>
      </c>
      <c r="C518" s="25" t="s">
        <v>518</v>
      </c>
      <c r="D518" s="41" t="n">
        <v>1168</v>
      </c>
      <c r="E518" s="27" t="s">
        <v>16</v>
      </c>
      <c r="F518" s="27"/>
      <c r="G518" s="28" t="n">
        <f aca="false">D518*F518</f>
        <v>0</v>
      </c>
    </row>
    <row r="519" customFormat="false" ht="15" hidden="false" customHeight="true" outlineLevel="6" collapsed="false">
      <c r="B519" s="24" t="n">
        <v>74969</v>
      </c>
      <c r="C519" s="25" t="s">
        <v>519</v>
      </c>
      <c r="D519" s="41" t="n">
        <v>1713</v>
      </c>
      <c r="E519" s="27" t="s">
        <v>16</v>
      </c>
      <c r="F519" s="27"/>
      <c r="G519" s="28" t="n">
        <f aca="false">D519*F519</f>
        <v>0</v>
      </c>
    </row>
    <row r="520" customFormat="false" ht="15" hidden="false" customHeight="true" outlineLevel="6" collapsed="false">
      <c r="B520" s="24" t="n">
        <v>74965</v>
      </c>
      <c r="C520" s="25" t="s">
        <v>520</v>
      </c>
      <c r="D520" s="41" t="n">
        <v>1947</v>
      </c>
      <c r="E520" s="27" t="s">
        <v>16</v>
      </c>
      <c r="F520" s="27"/>
      <c r="G520" s="28" t="n">
        <f aca="false">D520*F520</f>
        <v>0</v>
      </c>
    </row>
    <row r="521" customFormat="false" ht="15" hidden="false" customHeight="true" outlineLevel="6" collapsed="false">
      <c r="B521" s="24" t="n">
        <v>74970</v>
      </c>
      <c r="C521" s="25" t="s">
        <v>521</v>
      </c>
      <c r="D521" s="41" t="n">
        <v>1752</v>
      </c>
      <c r="E521" s="27" t="s">
        <v>16</v>
      </c>
      <c r="F521" s="27"/>
      <c r="G521" s="28" t="n">
        <f aca="false">D521*F521</f>
        <v>0</v>
      </c>
    </row>
    <row r="522" customFormat="false" ht="15" hidden="false" customHeight="true" outlineLevel="6" collapsed="false">
      <c r="B522" s="24" t="n">
        <v>74966</v>
      </c>
      <c r="C522" s="25" t="s">
        <v>522</v>
      </c>
      <c r="D522" s="41" t="n">
        <v>1986</v>
      </c>
      <c r="E522" s="27" t="s">
        <v>16</v>
      </c>
      <c r="F522" s="27"/>
      <c r="G522" s="28" t="n">
        <f aca="false">D522*F522</f>
        <v>0</v>
      </c>
    </row>
    <row r="523" customFormat="false" ht="15" hidden="false" customHeight="true" outlineLevel="6" collapsed="false">
      <c r="B523" s="24" t="n">
        <v>74971</v>
      </c>
      <c r="C523" s="25" t="s">
        <v>523</v>
      </c>
      <c r="D523" s="41" t="n">
        <v>1791</v>
      </c>
      <c r="E523" s="27" t="s">
        <v>16</v>
      </c>
      <c r="F523" s="27"/>
      <c r="G523" s="28" t="n">
        <f aca="false">D523*F523</f>
        <v>0</v>
      </c>
    </row>
    <row r="524" customFormat="false" ht="15" hidden="false" customHeight="true" outlineLevel="6" collapsed="false">
      <c r="B524" s="24" t="n">
        <v>74967</v>
      </c>
      <c r="C524" s="25" t="s">
        <v>524</v>
      </c>
      <c r="D524" s="41" t="n">
        <v>2025</v>
      </c>
      <c r="E524" s="27" t="s">
        <v>16</v>
      </c>
      <c r="F524" s="27"/>
      <c r="G524" s="28" t="n">
        <f aca="false">D524*F524</f>
        <v>0</v>
      </c>
    </row>
    <row r="525" customFormat="false" ht="15" hidden="false" customHeight="true" outlineLevel="6" collapsed="false">
      <c r="B525" s="24" t="n">
        <v>74972</v>
      </c>
      <c r="C525" s="25" t="s">
        <v>525</v>
      </c>
      <c r="D525" s="41" t="n">
        <v>1830</v>
      </c>
      <c r="E525" s="27" t="s">
        <v>16</v>
      </c>
      <c r="F525" s="27"/>
      <c r="G525" s="28" t="n">
        <f aca="false">D525*F525</f>
        <v>0</v>
      </c>
    </row>
    <row r="526" customFormat="false" ht="15" hidden="false" customHeight="true" outlineLevel="6" collapsed="false">
      <c r="B526" s="24" t="n">
        <v>74968</v>
      </c>
      <c r="C526" s="25" t="s">
        <v>526</v>
      </c>
      <c r="D526" s="41" t="n">
        <v>2064</v>
      </c>
      <c r="E526" s="27" t="s">
        <v>16</v>
      </c>
      <c r="F526" s="27"/>
      <c r="G526" s="28" t="n">
        <f aca="false">D526*F526</f>
        <v>0</v>
      </c>
    </row>
    <row r="527" customFormat="false" ht="15" hidden="false" customHeight="true" outlineLevel="6" collapsed="false">
      <c r="B527" s="24" t="n">
        <v>74959</v>
      </c>
      <c r="C527" s="25" t="s">
        <v>527</v>
      </c>
      <c r="D527" s="41" t="n">
        <v>1635</v>
      </c>
      <c r="E527" s="27" t="s">
        <v>16</v>
      </c>
      <c r="F527" s="27"/>
      <c r="G527" s="28" t="n">
        <f aca="false">D527*F527</f>
        <v>0</v>
      </c>
    </row>
    <row r="528" customFormat="false" ht="15" hidden="false" customHeight="true" outlineLevel="6" collapsed="false">
      <c r="B528" s="24" t="n">
        <v>75005</v>
      </c>
      <c r="C528" s="25" t="s">
        <v>528</v>
      </c>
      <c r="D528" s="26" t="n">
        <v>425</v>
      </c>
      <c r="E528" s="27" t="s">
        <v>16</v>
      </c>
      <c r="F528" s="27"/>
      <c r="G528" s="28" t="n">
        <f aca="false">D528*F528</f>
        <v>0</v>
      </c>
    </row>
    <row r="529" customFormat="false" ht="15" hidden="false" customHeight="true" outlineLevel="6" collapsed="false">
      <c r="B529" s="32" t="n">
        <v>75008</v>
      </c>
      <c r="C529" s="33" t="s">
        <v>529</v>
      </c>
      <c r="D529" s="34" t="n">
        <v>463</v>
      </c>
      <c r="E529" s="35" t="s">
        <v>16</v>
      </c>
      <c r="F529" s="35"/>
      <c r="G529" s="36" t="n">
        <f aca="false">D529*F529</f>
        <v>0</v>
      </c>
    </row>
    <row r="530" customFormat="false" ht="15" hidden="false" customHeight="true" outlineLevel="6" collapsed="false">
      <c r="B530" s="24" t="n">
        <v>74947</v>
      </c>
      <c r="C530" s="25" t="s">
        <v>530</v>
      </c>
      <c r="D530" s="41" t="n">
        <v>1558</v>
      </c>
      <c r="E530" s="27" t="s">
        <v>16</v>
      </c>
      <c r="F530" s="27"/>
      <c r="G530" s="28" t="n">
        <f aca="false">D530*F530</f>
        <v>0</v>
      </c>
    </row>
    <row r="531" customFormat="false" ht="15" hidden="false" customHeight="true" outlineLevel="6" collapsed="false">
      <c r="B531" s="24" t="n">
        <v>74952</v>
      </c>
      <c r="C531" s="25" t="s">
        <v>531</v>
      </c>
      <c r="D531" s="41" t="n">
        <v>1285</v>
      </c>
      <c r="E531" s="27" t="s">
        <v>16</v>
      </c>
      <c r="F531" s="27"/>
      <c r="G531" s="28" t="n">
        <f aca="false">D531*F531</f>
        <v>0</v>
      </c>
    </row>
    <row r="532" customFormat="false" ht="15" hidden="false" customHeight="true" outlineLevel="6" collapsed="false">
      <c r="B532" s="24" t="n">
        <v>74953</v>
      </c>
      <c r="C532" s="25" t="s">
        <v>532</v>
      </c>
      <c r="D532" s="41" t="n">
        <v>1324</v>
      </c>
      <c r="E532" s="27" t="s">
        <v>16</v>
      </c>
      <c r="F532" s="27"/>
      <c r="G532" s="28" t="n">
        <f aca="false">D532*F532</f>
        <v>0</v>
      </c>
    </row>
    <row r="533" customFormat="false" ht="15" hidden="false" customHeight="true" outlineLevel="6" collapsed="false">
      <c r="B533" s="24" t="n">
        <v>74950</v>
      </c>
      <c r="C533" s="25" t="s">
        <v>533</v>
      </c>
      <c r="D533" s="41" t="n">
        <v>1908</v>
      </c>
      <c r="E533" s="27" t="s">
        <v>16</v>
      </c>
      <c r="F533" s="27"/>
      <c r="G533" s="28" t="n">
        <f aca="false">D533*F533</f>
        <v>0</v>
      </c>
    </row>
    <row r="534" customFormat="false" ht="15" hidden="false" customHeight="true" outlineLevel="6" collapsed="false">
      <c r="B534" s="24" t="n">
        <v>74954</v>
      </c>
      <c r="C534" s="25" t="s">
        <v>534</v>
      </c>
      <c r="D534" s="41" t="n">
        <v>1986</v>
      </c>
      <c r="E534" s="27" t="s">
        <v>16</v>
      </c>
      <c r="F534" s="27"/>
      <c r="G534" s="28" t="n">
        <f aca="false">D534*F534</f>
        <v>0</v>
      </c>
    </row>
    <row r="535" customFormat="false" ht="15" hidden="false" customHeight="true" outlineLevel="6" collapsed="false">
      <c r="B535" s="24" t="n">
        <v>74955</v>
      </c>
      <c r="C535" s="25" t="s">
        <v>535</v>
      </c>
      <c r="D535" s="41" t="n">
        <v>2064</v>
      </c>
      <c r="E535" s="27" t="s">
        <v>16</v>
      </c>
      <c r="F535" s="27"/>
      <c r="G535" s="28" t="n">
        <f aca="false">D535*F535</f>
        <v>0</v>
      </c>
    </row>
    <row r="536" customFormat="false" ht="15" hidden="false" customHeight="true" outlineLevel="6" collapsed="false">
      <c r="B536" s="24" t="n">
        <v>74956</v>
      </c>
      <c r="C536" s="25" t="s">
        <v>536</v>
      </c>
      <c r="D536" s="41" t="n">
        <v>2122</v>
      </c>
      <c r="E536" s="27" t="s">
        <v>16</v>
      </c>
      <c r="F536" s="27"/>
      <c r="G536" s="28" t="n">
        <f aca="false">D536*F536</f>
        <v>0</v>
      </c>
    </row>
    <row r="537" customFormat="false" ht="12" hidden="false" customHeight="true" outlineLevel="4" collapsed="false">
      <c r="B537" s="29"/>
      <c r="C537" s="30" t="s">
        <v>537</v>
      </c>
      <c r="D537" s="31"/>
      <c r="E537" s="31"/>
      <c r="F537" s="31"/>
      <c r="G537" s="31"/>
    </row>
    <row r="538" customFormat="false" ht="12" hidden="false" customHeight="true" outlineLevel="5" collapsed="false">
      <c r="B538" s="38"/>
      <c r="C538" s="39" t="s">
        <v>538</v>
      </c>
      <c r="D538" s="40"/>
      <c r="E538" s="40"/>
      <c r="F538" s="40"/>
      <c r="G538" s="40"/>
    </row>
    <row r="539" customFormat="false" ht="15" hidden="false" customHeight="true" outlineLevel="6" collapsed="false">
      <c r="B539" s="24" t="n">
        <v>79541</v>
      </c>
      <c r="C539" s="25" t="s">
        <v>539</v>
      </c>
      <c r="D539" s="26" t="n">
        <v>99</v>
      </c>
      <c r="E539" s="27" t="s">
        <v>16</v>
      </c>
      <c r="F539" s="27"/>
      <c r="G539" s="28" t="n">
        <f aca="false">D539*F539</f>
        <v>0</v>
      </c>
    </row>
    <row r="540" customFormat="false" ht="12" hidden="false" customHeight="true" outlineLevel="5" collapsed="false">
      <c r="B540" s="38"/>
      <c r="C540" s="39" t="s">
        <v>540</v>
      </c>
      <c r="D540" s="40"/>
      <c r="E540" s="40"/>
      <c r="F540" s="40"/>
      <c r="G540" s="40"/>
    </row>
    <row r="541" customFormat="false" ht="15" hidden="false" customHeight="true" outlineLevel="6" collapsed="false">
      <c r="B541" s="24" t="n">
        <v>79858</v>
      </c>
      <c r="C541" s="25" t="s">
        <v>541</v>
      </c>
      <c r="D541" s="26" t="n">
        <v>48</v>
      </c>
      <c r="E541" s="27" t="s">
        <v>16</v>
      </c>
      <c r="F541" s="27"/>
      <c r="G541" s="28" t="n">
        <f aca="false">D541*F541</f>
        <v>0</v>
      </c>
    </row>
    <row r="542" customFormat="false" ht="15" hidden="false" customHeight="true" outlineLevel="6" collapsed="false">
      <c r="B542" s="24" t="n">
        <v>865</v>
      </c>
      <c r="C542" s="25" t="s">
        <v>542</v>
      </c>
      <c r="D542" s="26" t="n">
        <v>48</v>
      </c>
      <c r="E542" s="27" t="s">
        <v>16</v>
      </c>
      <c r="F542" s="27"/>
      <c r="G542" s="28" t="n">
        <f aca="false">D542*F542</f>
        <v>0</v>
      </c>
    </row>
    <row r="543" customFormat="false" ht="15" hidden="false" customHeight="true" outlineLevel="6" collapsed="false">
      <c r="B543" s="24" t="n">
        <v>866</v>
      </c>
      <c r="C543" s="25" t="s">
        <v>543</v>
      </c>
      <c r="D543" s="26" t="n">
        <v>55</v>
      </c>
      <c r="E543" s="27" t="s">
        <v>16</v>
      </c>
      <c r="F543" s="27"/>
      <c r="G543" s="28" t="n">
        <f aca="false">D543*F543</f>
        <v>0</v>
      </c>
    </row>
    <row r="544" customFormat="false" ht="15" hidden="false" customHeight="true" outlineLevel="6" collapsed="false">
      <c r="B544" s="24" t="n">
        <v>61422</v>
      </c>
      <c r="C544" s="25" t="s">
        <v>544</v>
      </c>
      <c r="D544" s="26" t="n">
        <v>65</v>
      </c>
      <c r="E544" s="27" t="s">
        <v>16</v>
      </c>
      <c r="F544" s="27"/>
      <c r="G544" s="28" t="n">
        <f aca="false">D544*F544</f>
        <v>0</v>
      </c>
    </row>
    <row r="545" customFormat="false" ht="12" hidden="false" customHeight="true" outlineLevel="3" collapsed="false">
      <c r="B545" s="21"/>
      <c r="C545" s="22" t="s">
        <v>545</v>
      </c>
      <c r="D545" s="23"/>
      <c r="E545" s="23"/>
      <c r="F545" s="23"/>
      <c r="G545" s="23"/>
    </row>
    <row r="546" customFormat="false" ht="15" hidden="false" customHeight="true" outlineLevel="4" collapsed="false">
      <c r="B546" s="24" t="n">
        <v>75661</v>
      </c>
      <c r="C546" s="25" t="s">
        <v>546</v>
      </c>
      <c r="D546" s="26" t="n">
        <v>40</v>
      </c>
      <c r="E546" s="27" t="s">
        <v>16</v>
      </c>
      <c r="F546" s="27"/>
      <c r="G546" s="28" t="n">
        <f aca="false">D546*F546</f>
        <v>0</v>
      </c>
    </row>
    <row r="547" customFormat="false" ht="15" hidden="false" customHeight="true" outlineLevel="4" collapsed="false">
      <c r="B547" s="24" t="n">
        <v>74789</v>
      </c>
      <c r="C547" s="25" t="s">
        <v>547</v>
      </c>
      <c r="D547" s="26" t="n">
        <v>23</v>
      </c>
      <c r="E547" s="27" t="s">
        <v>16</v>
      </c>
      <c r="F547" s="27"/>
      <c r="G547" s="28" t="n">
        <f aca="false">D547*F547</f>
        <v>0</v>
      </c>
    </row>
    <row r="548" customFormat="false" ht="15" hidden="false" customHeight="true" outlineLevel="4" collapsed="false">
      <c r="B548" s="24" t="n">
        <v>74790</v>
      </c>
      <c r="C548" s="25" t="s">
        <v>548</v>
      </c>
      <c r="D548" s="26" t="n">
        <v>24</v>
      </c>
      <c r="E548" s="27" t="s">
        <v>16</v>
      </c>
      <c r="F548" s="27"/>
      <c r="G548" s="28" t="n">
        <f aca="false">D548*F548</f>
        <v>0</v>
      </c>
    </row>
    <row r="549" customFormat="false" ht="15" hidden="false" customHeight="true" outlineLevel="4" collapsed="false">
      <c r="B549" s="24" t="n">
        <v>74791</v>
      </c>
      <c r="C549" s="25" t="s">
        <v>549</v>
      </c>
      <c r="D549" s="26" t="n">
        <v>26</v>
      </c>
      <c r="E549" s="27" t="s">
        <v>16</v>
      </c>
      <c r="F549" s="27"/>
      <c r="G549" s="28" t="n">
        <f aca="false">D549*F549</f>
        <v>0</v>
      </c>
    </row>
    <row r="550" customFormat="false" ht="15" hidden="false" customHeight="true" outlineLevel="4" collapsed="false">
      <c r="B550" s="24" t="n">
        <v>74792</v>
      </c>
      <c r="C550" s="25" t="s">
        <v>550</v>
      </c>
      <c r="D550" s="26" t="n">
        <v>27</v>
      </c>
      <c r="E550" s="27" t="s">
        <v>16</v>
      </c>
      <c r="F550" s="27"/>
      <c r="G550" s="28" t="n">
        <f aca="false">D550*F550</f>
        <v>0</v>
      </c>
    </row>
    <row r="551" customFormat="false" ht="15" hidden="false" customHeight="true" outlineLevel="4" collapsed="false">
      <c r="B551" s="24" t="n">
        <v>74793</v>
      </c>
      <c r="C551" s="25" t="s">
        <v>551</v>
      </c>
      <c r="D551" s="26" t="n">
        <v>28</v>
      </c>
      <c r="E551" s="27" t="s">
        <v>16</v>
      </c>
      <c r="F551" s="27"/>
      <c r="G551" s="28" t="n">
        <f aca="false">D551*F551</f>
        <v>0</v>
      </c>
    </row>
    <row r="552" customFormat="false" ht="15" hidden="false" customHeight="true" outlineLevel="4" collapsed="false">
      <c r="B552" s="24" t="n">
        <v>74794</v>
      </c>
      <c r="C552" s="25" t="s">
        <v>552</v>
      </c>
      <c r="D552" s="26" t="n">
        <v>30</v>
      </c>
      <c r="E552" s="27" t="s">
        <v>16</v>
      </c>
      <c r="F552" s="27"/>
      <c r="G552" s="28" t="n">
        <f aca="false">D552*F552</f>
        <v>0</v>
      </c>
    </row>
    <row r="553" customFormat="false" ht="15" hidden="false" customHeight="true" outlineLevel="4" collapsed="false">
      <c r="B553" s="24" t="n">
        <v>75494</v>
      </c>
      <c r="C553" s="25" t="s">
        <v>553</v>
      </c>
      <c r="D553" s="26" t="n">
        <v>25</v>
      </c>
      <c r="E553" s="27" t="s">
        <v>16</v>
      </c>
      <c r="F553" s="27"/>
      <c r="G553" s="28" t="n">
        <f aca="false">D553*F553</f>
        <v>0</v>
      </c>
    </row>
    <row r="554" customFormat="false" ht="15" hidden="false" customHeight="true" outlineLevel="4" collapsed="false">
      <c r="B554" s="24" t="n">
        <v>75495</v>
      </c>
      <c r="C554" s="25" t="s">
        <v>554</v>
      </c>
      <c r="D554" s="26" t="n">
        <v>29</v>
      </c>
      <c r="E554" s="27" t="s">
        <v>16</v>
      </c>
      <c r="F554" s="27"/>
      <c r="G554" s="28" t="n">
        <f aca="false">D554*F554</f>
        <v>0</v>
      </c>
    </row>
    <row r="555" customFormat="false" ht="15" hidden="false" customHeight="true" outlineLevel="4" collapsed="false">
      <c r="B555" s="24" t="n">
        <v>75496</v>
      </c>
      <c r="C555" s="25" t="s">
        <v>555</v>
      </c>
      <c r="D555" s="26" t="n">
        <v>31</v>
      </c>
      <c r="E555" s="27" t="s">
        <v>16</v>
      </c>
      <c r="F555" s="27"/>
      <c r="G555" s="28" t="n">
        <f aca="false">D555*F555</f>
        <v>0</v>
      </c>
    </row>
    <row r="556" customFormat="false" ht="15" hidden="false" customHeight="true" outlineLevel="4" collapsed="false">
      <c r="B556" s="24" t="n">
        <v>75497</v>
      </c>
      <c r="C556" s="25" t="s">
        <v>556</v>
      </c>
      <c r="D556" s="26" t="n">
        <v>34</v>
      </c>
      <c r="E556" s="27" t="s">
        <v>16</v>
      </c>
      <c r="F556" s="27"/>
      <c r="G556" s="28" t="n">
        <f aca="false">D556*F556</f>
        <v>0</v>
      </c>
    </row>
    <row r="557" customFormat="false" ht="15" hidden="false" customHeight="true" outlineLevel="4" collapsed="false">
      <c r="B557" s="24" t="n">
        <v>75498</v>
      </c>
      <c r="C557" s="25" t="s">
        <v>557</v>
      </c>
      <c r="D557" s="26" t="n">
        <v>34</v>
      </c>
      <c r="E557" s="27" t="s">
        <v>16</v>
      </c>
      <c r="F557" s="27"/>
      <c r="G557" s="28" t="n">
        <f aca="false">D557*F557</f>
        <v>0</v>
      </c>
    </row>
    <row r="558" customFormat="false" ht="15" hidden="false" customHeight="true" outlineLevel="4" collapsed="false">
      <c r="B558" s="24" t="n">
        <v>75499</v>
      </c>
      <c r="C558" s="25" t="s">
        <v>558</v>
      </c>
      <c r="D558" s="26" t="n">
        <v>35</v>
      </c>
      <c r="E558" s="27" t="s">
        <v>16</v>
      </c>
      <c r="F558" s="27"/>
      <c r="G558" s="28" t="n">
        <f aca="false">D558*F558</f>
        <v>0</v>
      </c>
    </row>
    <row r="559" customFormat="false" ht="15" hidden="false" customHeight="true" outlineLevel="4" collapsed="false">
      <c r="B559" s="24" t="n">
        <v>74795</v>
      </c>
      <c r="C559" s="25" t="s">
        <v>559</v>
      </c>
      <c r="D559" s="26" t="n">
        <v>25</v>
      </c>
      <c r="E559" s="27" t="s">
        <v>16</v>
      </c>
      <c r="F559" s="27"/>
      <c r="G559" s="28" t="n">
        <f aca="false">D559*F559</f>
        <v>0</v>
      </c>
    </row>
    <row r="560" customFormat="false" ht="15" hidden="false" customHeight="true" outlineLevel="4" collapsed="false">
      <c r="B560" s="24" t="n">
        <v>76416</v>
      </c>
      <c r="C560" s="25" t="s">
        <v>560</v>
      </c>
      <c r="D560" s="26" t="n">
        <v>64</v>
      </c>
      <c r="E560" s="27" t="s">
        <v>16</v>
      </c>
      <c r="F560" s="27"/>
      <c r="G560" s="28" t="n">
        <f aca="false">D560*F560</f>
        <v>0</v>
      </c>
    </row>
    <row r="561" customFormat="false" ht="15" hidden="false" customHeight="true" outlineLevel="4" collapsed="false">
      <c r="B561" s="24" t="n">
        <v>76417</v>
      </c>
      <c r="C561" s="25" t="s">
        <v>561</v>
      </c>
      <c r="D561" s="26" t="n">
        <v>72</v>
      </c>
      <c r="E561" s="27" t="s">
        <v>16</v>
      </c>
      <c r="F561" s="27"/>
      <c r="G561" s="28" t="n">
        <f aca="false">D561*F561</f>
        <v>0</v>
      </c>
    </row>
    <row r="562" customFormat="false" ht="15" hidden="false" customHeight="true" outlineLevel="4" collapsed="false">
      <c r="B562" s="24" t="n">
        <v>76418</v>
      </c>
      <c r="C562" s="25" t="s">
        <v>562</v>
      </c>
      <c r="D562" s="26" t="n">
        <v>80</v>
      </c>
      <c r="E562" s="27" t="s">
        <v>16</v>
      </c>
      <c r="F562" s="27"/>
      <c r="G562" s="28" t="n">
        <f aca="false">D562*F562</f>
        <v>0</v>
      </c>
    </row>
    <row r="563" customFormat="false" ht="15" hidden="false" customHeight="true" outlineLevel="4" collapsed="false">
      <c r="B563" s="24" t="n">
        <v>76419</v>
      </c>
      <c r="C563" s="25" t="s">
        <v>563</v>
      </c>
      <c r="D563" s="26" t="n">
        <v>88</v>
      </c>
      <c r="E563" s="27" t="s">
        <v>16</v>
      </c>
      <c r="F563" s="27"/>
      <c r="G563" s="28" t="n">
        <f aca="false">D563*F563</f>
        <v>0</v>
      </c>
    </row>
    <row r="564" customFormat="false" ht="15" hidden="false" customHeight="true" outlineLevel="4" collapsed="false">
      <c r="B564" s="24" t="n">
        <v>76411</v>
      </c>
      <c r="C564" s="25" t="s">
        <v>564</v>
      </c>
      <c r="D564" s="26" t="n">
        <v>51</v>
      </c>
      <c r="E564" s="27" t="s">
        <v>16</v>
      </c>
      <c r="F564" s="27"/>
      <c r="G564" s="28" t="n">
        <f aca="false">D564*F564</f>
        <v>0</v>
      </c>
    </row>
    <row r="565" customFormat="false" ht="15" hidden="false" customHeight="true" outlineLevel="4" collapsed="false">
      <c r="B565" s="24" t="n">
        <v>76412</v>
      </c>
      <c r="C565" s="25" t="s">
        <v>565</v>
      </c>
      <c r="D565" s="26" t="n">
        <v>64</v>
      </c>
      <c r="E565" s="27" t="s">
        <v>16</v>
      </c>
      <c r="F565" s="27"/>
      <c r="G565" s="28" t="n">
        <f aca="false">D565*F565</f>
        <v>0</v>
      </c>
    </row>
    <row r="566" customFormat="false" ht="15" hidden="false" customHeight="true" outlineLevel="4" collapsed="false">
      <c r="B566" s="24" t="n">
        <v>75672</v>
      </c>
      <c r="C566" s="25" t="s">
        <v>566</v>
      </c>
      <c r="D566" s="26" t="n">
        <v>68</v>
      </c>
      <c r="E566" s="27" t="s">
        <v>16</v>
      </c>
      <c r="F566" s="27"/>
      <c r="G566" s="28" t="n">
        <f aca="false">D566*F566</f>
        <v>0</v>
      </c>
    </row>
    <row r="567" customFormat="false" ht="15" hidden="false" customHeight="true" outlineLevel="4" collapsed="false">
      <c r="B567" s="24" t="n">
        <v>75673</v>
      </c>
      <c r="C567" s="25" t="s">
        <v>567</v>
      </c>
      <c r="D567" s="26" t="n">
        <v>68</v>
      </c>
      <c r="E567" s="27" t="s">
        <v>16</v>
      </c>
      <c r="F567" s="27"/>
      <c r="G567" s="28" t="n">
        <f aca="false">D567*F567</f>
        <v>0</v>
      </c>
    </row>
    <row r="568" customFormat="false" ht="15" hidden="false" customHeight="true" outlineLevel="4" collapsed="false">
      <c r="B568" s="24" t="n">
        <v>76413</v>
      </c>
      <c r="C568" s="25" t="s">
        <v>568</v>
      </c>
      <c r="D568" s="26" t="n">
        <v>64</v>
      </c>
      <c r="E568" s="27" t="s">
        <v>16</v>
      </c>
      <c r="F568" s="27"/>
      <c r="G568" s="28" t="n">
        <f aca="false">D568*F568</f>
        <v>0</v>
      </c>
    </row>
    <row r="569" customFormat="false" ht="15" hidden="false" customHeight="true" outlineLevel="4" collapsed="false">
      <c r="B569" s="24" t="n">
        <v>76414</v>
      </c>
      <c r="C569" s="25" t="s">
        <v>569</v>
      </c>
      <c r="D569" s="26" t="n">
        <v>64</v>
      </c>
      <c r="E569" s="27" t="s">
        <v>16</v>
      </c>
      <c r="F569" s="27"/>
      <c r="G569" s="28" t="n">
        <f aca="false">D569*F569</f>
        <v>0</v>
      </c>
    </row>
    <row r="570" customFormat="false" ht="15" hidden="false" customHeight="true" outlineLevel="4" collapsed="false">
      <c r="B570" s="24" t="n">
        <v>76415</v>
      </c>
      <c r="C570" s="25" t="s">
        <v>570</v>
      </c>
      <c r="D570" s="26" t="n">
        <v>64</v>
      </c>
      <c r="E570" s="27" t="s">
        <v>16</v>
      </c>
      <c r="F570" s="27"/>
      <c r="G570" s="28" t="n">
        <f aca="false">D570*F570</f>
        <v>0</v>
      </c>
    </row>
    <row r="571" customFormat="false" ht="15" hidden="false" customHeight="true" outlineLevel="4" collapsed="false">
      <c r="B571" s="44"/>
      <c r="C571" s="45" t="s">
        <v>571</v>
      </c>
      <c r="D571" s="46"/>
      <c r="E571" s="46"/>
      <c r="F571" s="46"/>
      <c r="G571" s="46"/>
    </row>
    <row r="572" customFormat="false" ht="15" hidden="false" customHeight="true" outlineLevel="5" collapsed="false">
      <c r="B572" s="24" t="n">
        <v>79964</v>
      </c>
      <c r="C572" s="25" t="s">
        <v>572</v>
      </c>
      <c r="D572" s="26" t="n">
        <v>45</v>
      </c>
      <c r="E572" s="27" t="s">
        <v>16</v>
      </c>
      <c r="F572" s="27"/>
      <c r="G572" s="28" t="n">
        <f aca="false">D572*F572</f>
        <v>0</v>
      </c>
    </row>
    <row r="573" customFormat="false" ht="15" hidden="false" customHeight="true" outlineLevel="4" collapsed="false">
      <c r="B573" s="44"/>
      <c r="C573" s="45" t="s">
        <v>573</v>
      </c>
      <c r="D573" s="46"/>
      <c r="E573" s="46"/>
      <c r="F573" s="46"/>
      <c r="G573" s="46"/>
    </row>
    <row r="574" customFormat="false" ht="15" hidden="false" customHeight="true" outlineLevel="5" collapsed="false">
      <c r="B574" s="24" t="n">
        <v>79998</v>
      </c>
      <c r="C574" s="25" t="s">
        <v>572</v>
      </c>
      <c r="D574" s="26" t="n">
        <v>96</v>
      </c>
      <c r="E574" s="27" t="s">
        <v>16</v>
      </c>
      <c r="F574" s="27"/>
      <c r="G574" s="28" t="n">
        <f aca="false">D574*F574</f>
        <v>0</v>
      </c>
    </row>
    <row r="575" customFormat="false" ht="15" hidden="false" customHeight="true" outlineLevel="4" collapsed="false">
      <c r="B575" s="44"/>
      <c r="C575" s="45" t="s">
        <v>574</v>
      </c>
      <c r="D575" s="46"/>
      <c r="E575" s="46"/>
      <c r="F575" s="46"/>
      <c r="G575" s="46"/>
    </row>
    <row r="576" customFormat="false" ht="15" hidden="false" customHeight="true" outlineLevel="5" collapsed="false">
      <c r="B576" s="24" t="n">
        <v>79961</v>
      </c>
      <c r="C576" s="25" t="s">
        <v>572</v>
      </c>
      <c r="D576" s="26" t="n">
        <v>79</v>
      </c>
      <c r="E576" s="27" t="s">
        <v>16</v>
      </c>
      <c r="F576" s="27"/>
      <c r="G576" s="28" t="n">
        <f aca="false">D576*F576</f>
        <v>0</v>
      </c>
    </row>
    <row r="577" customFormat="false" ht="15" hidden="false" customHeight="true" outlineLevel="4" collapsed="false">
      <c r="B577" s="44"/>
      <c r="C577" s="45" t="s">
        <v>575</v>
      </c>
      <c r="D577" s="46"/>
      <c r="E577" s="46"/>
      <c r="F577" s="46"/>
      <c r="G577" s="46"/>
    </row>
    <row r="578" customFormat="false" ht="15" hidden="false" customHeight="true" outlineLevel="5" collapsed="false">
      <c r="B578" s="24" t="n">
        <v>79963</v>
      </c>
      <c r="C578" s="25" t="s">
        <v>572</v>
      </c>
      <c r="D578" s="26" t="n">
        <v>79</v>
      </c>
      <c r="E578" s="27" t="s">
        <v>16</v>
      </c>
      <c r="F578" s="27"/>
      <c r="G578" s="28" t="n">
        <f aca="false">D578*F578</f>
        <v>0</v>
      </c>
    </row>
    <row r="579" customFormat="false" ht="15" hidden="false" customHeight="true" outlineLevel="4" collapsed="false">
      <c r="B579" s="44"/>
      <c r="C579" s="45" t="s">
        <v>576</v>
      </c>
      <c r="D579" s="46"/>
      <c r="E579" s="46"/>
      <c r="F579" s="46"/>
      <c r="G579" s="46"/>
    </row>
    <row r="580" customFormat="false" ht="15" hidden="false" customHeight="true" outlineLevel="5" collapsed="false">
      <c r="B580" s="24" t="n">
        <v>79962</v>
      </c>
      <c r="C580" s="25" t="s">
        <v>572</v>
      </c>
      <c r="D580" s="26" t="n">
        <v>96</v>
      </c>
      <c r="E580" s="27" t="s">
        <v>16</v>
      </c>
      <c r="F580" s="27"/>
      <c r="G580" s="28" t="n">
        <f aca="false">D580*F580</f>
        <v>0</v>
      </c>
    </row>
    <row r="581" customFormat="false" ht="15" hidden="false" customHeight="true" outlineLevel="4" collapsed="false">
      <c r="B581" s="24" t="n">
        <v>75540</v>
      </c>
      <c r="C581" s="25" t="s">
        <v>577</v>
      </c>
      <c r="D581" s="26" t="n">
        <v>175</v>
      </c>
      <c r="E581" s="27" t="s">
        <v>16</v>
      </c>
      <c r="F581" s="27"/>
      <c r="G581" s="28" t="n">
        <f aca="false">D581*F581</f>
        <v>0</v>
      </c>
    </row>
    <row r="582" customFormat="false" ht="15" hidden="false" customHeight="true" outlineLevel="4" collapsed="false">
      <c r="B582" s="24" t="n">
        <v>75563</v>
      </c>
      <c r="C582" s="25" t="s">
        <v>578</v>
      </c>
      <c r="D582" s="26" t="n">
        <v>224</v>
      </c>
      <c r="E582" s="47" t="n">
        <v>25</v>
      </c>
      <c r="F582" s="27"/>
      <c r="G582" s="28" t="n">
        <f aca="false">D582*F582</f>
        <v>0</v>
      </c>
    </row>
    <row r="583" customFormat="false" ht="15" hidden="false" customHeight="true" outlineLevel="4" collapsed="false">
      <c r="B583" s="24" t="n">
        <v>75562</v>
      </c>
      <c r="C583" s="25" t="s">
        <v>579</v>
      </c>
      <c r="D583" s="26" t="n">
        <v>292</v>
      </c>
      <c r="E583" s="47" t="n">
        <v>25</v>
      </c>
      <c r="F583" s="27"/>
      <c r="G583" s="28" t="n">
        <f aca="false">D583*F583</f>
        <v>0</v>
      </c>
    </row>
    <row r="584" customFormat="false" ht="15" hidden="false" customHeight="true" outlineLevel="4" collapsed="false">
      <c r="B584" s="24" t="n">
        <v>75561</v>
      </c>
      <c r="C584" s="25" t="s">
        <v>580</v>
      </c>
      <c r="D584" s="26" t="n">
        <v>292</v>
      </c>
      <c r="E584" s="47" t="n">
        <v>25</v>
      </c>
      <c r="F584" s="27"/>
      <c r="G584" s="28" t="n">
        <f aca="false">D584*F584</f>
        <v>0</v>
      </c>
    </row>
    <row r="585" customFormat="false" ht="15" hidden="false" customHeight="true" outlineLevel="4" collapsed="false">
      <c r="B585" s="24" t="n">
        <v>75558</v>
      </c>
      <c r="C585" s="25" t="s">
        <v>581</v>
      </c>
      <c r="D585" s="26" t="n">
        <v>234</v>
      </c>
      <c r="E585" s="48" t="n">
        <v>20</v>
      </c>
      <c r="F585" s="27"/>
      <c r="G585" s="28" t="n">
        <f aca="false">D585*F585</f>
        <v>0</v>
      </c>
    </row>
    <row r="586" customFormat="false" ht="15" hidden="false" customHeight="true" outlineLevel="4" collapsed="false">
      <c r="B586" s="24" t="n">
        <v>75559</v>
      </c>
      <c r="C586" s="25" t="s">
        <v>582</v>
      </c>
      <c r="D586" s="26" t="n">
        <v>234</v>
      </c>
      <c r="E586" s="48" t="n">
        <v>20</v>
      </c>
      <c r="F586" s="27"/>
      <c r="G586" s="28" t="n">
        <f aca="false">D586*F586</f>
        <v>0</v>
      </c>
    </row>
    <row r="587" customFormat="false" ht="15" hidden="false" customHeight="true" outlineLevel="4" collapsed="false">
      <c r="B587" s="24" t="n">
        <v>75560</v>
      </c>
      <c r="C587" s="25" t="s">
        <v>583</v>
      </c>
      <c r="D587" s="26" t="n">
        <v>234</v>
      </c>
      <c r="E587" s="48" t="n">
        <v>20</v>
      </c>
      <c r="F587" s="27"/>
      <c r="G587" s="28" t="n">
        <f aca="false">D587*F587</f>
        <v>0</v>
      </c>
    </row>
    <row r="588" customFormat="false" ht="12" hidden="false" customHeight="true" outlineLevel="3" collapsed="false">
      <c r="B588" s="21"/>
      <c r="C588" s="22" t="s">
        <v>584</v>
      </c>
      <c r="D588" s="23"/>
      <c r="E588" s="23"/>
      <c r="F588" s="23"/>
      <c r="G588" s="23"/>
    </row>
    <row r="589" customFormat="false" ht="12" hidden="false" customHeight="true" outlineLevel="4" collapsed="false">
      <c r="B589" s="29"/>
      <c r="C589" s="30" t="s">
        <v>585</v>
      </c>
      <c r="D589" s="31"/>
      <c r="E589" s="31"/>
      <c r="F589" s="31"/>
      <c r="G589" s="31"/>
    </row>
    <row r="590" customFormat="false" ht="12" hidden="false" customHeight="true" outlineLevel="5" collapsed="false">
      <c r="B590" s="38"/>
      <c r="C590" s="39" t="s">
        <v>586</v>
      </c>
      <c r="D590" s="40"/>
      <c r="E590" s="40"/>
      <c r="F590" s="40"/>
      <c r="G590" s="40"/>
    </row>
    <row r="591" customFormat="false" ht="15" hidden="false" customHeight="true" outlineLevel="6" collapsed="false">
      <c r="B591" s="24" t="n">
        <v>64459</v>
      </c>
      <c r="C591" s="25" t="s">
        <v>587</v>
      </c>
      <c r="D591" s="26" t="n">
        <v>526</v>
      </c>
      <c r="E591" s="49" t="n">
        <v>10</v>
      </c>
      <c r="F591" s="27"/>
      <c r="G591" s="28" t="n">
        <f aca="false">D591*F591</f>
        <v>0</v>
      </c>
    </row>
    <row r="592" customFormat="false" ht="15" hidden="false" customHeight="true" outlineLevel="6" collapsed="false">
      <c r="B592" s="24" t="n">
        <v>64460</v>
      </c>
      <c r="C592" s="25" t="s">
        <v>588</v>
      </c>
      <c r="D592" s="26" t="n">
        <v>526</v>
      </c>
      <c r="E592" s="49" t="n">
        <v>10</v>
      </c>
      <c r="F592" s="27"/>
      <c r="G592" s="28" t="n">
        <f aca="false">D592*F592</f>
        <v>0</v>
      </c>
    </row>
    <row r="593" customFormat="false" ht="15" hidden="false" customHeight="true" outlineLevel="6" collapsed="false">
      <c r="B593" s="24" t="n">
        <v>64461</v>
      </c>
      <c r="C593" s="25" t="s">
        <v>589</v>
      </c>
      <c r="D593" s="26" t="n">
        <v>526</v>
      </c>
      <c r="E593" s="49" t="n">
        <v>10</v>
      </c>
      <c r="F593" s="27"/>
      <c r="G593" s="28" t="n">
        <f aca="false">D593*F593</f>
        <v>0</v>
      </c>
    </row>
    <row r="594" customFormat="false" ht="15" hidden="false" customHeight="true" outlineLevel="6" collapsed="false">
      <c r="B594" s="24" t="n">
        <v>64462</v>
      </c>
      <c r="C594" s="25" t="s">
        <v>590</v>
      </c>
      <c r="D594" s="26" t="n">
        <v>526</v>
      </c>
      <c r="E594" s="49" t="n">
        <v>10</v>
      </c>
      <c r="F594" s="27"/>
      <c r="G594" s="28" t="n">
        <f aca="false">D594*F594</f>
        <v>0</v>
      </c>
    </row>
    <row r="595" customFormat="false" ht="15" hidden="false" customHeight="true" outlineLevel="6" collapsed="false">
      <c r="B595" s="24" t="n">
        <v>64463</v>
      </c>
      <c r="C595" s="25" t="s">
        <v>591</v>
      </c>
      <c r="D595" s="26" t="n">
        <v>526</v>
      </c>
      <c r="E595" s="49" t="n">
        <v>10</v>
      </c>
      <c r="F595" s="27"/>
      <c r="G595" s="28" t="n">
        <f aca="false">D595*F595</f>
        <v>0</v>
      </c>
    </row>
    <row r="596" customFormat="false" ht="15" hidden="false" customHeight="true" outlineLevel="6" collapsed="false">
      <c r="B596" s="24" t="n">
        <v>64464</v>
      </c>
      <c r="C596" s="25" t="s">
        <v>592</v>
      </c>
      <c r="D596" s="26" t="n">
        <v>526</v>
      </c>
      <c r="E596" s="49" t="n">
        <v>10</v>
      </c>
      <c r="F596" s="27"/>
      <c r="G596" s="28" t="n">
        <f aca="false">D596*F596</f>
        <v>0</v>
      </c>
    </row>
    <row r="597" customFormat="false" ht="15" hidden="false" customHeight="true" outlineLevel="6" collapsed="false">
      <c r="B597" s="24" t="n">
        <v>64466</v>
      </c>
      <c r="C597" s="25" t="s">
        <v>593</v>
      </c>
      <c r="D597" s="26" t="n">
        <v>526</v>
      </c>
      <c r="E597" s="49" t="n">
        <v>10</v>
      </c>
      <c r="F597" s="27"/>
      <c r="G597" s="28" t="n">
        <f aca="false">D597*F597</f>
        <v>0</v>
      </c>
    </row>
    <row r="598" customFormat="false" ht="15" hidden="false" customHeight="true" outlineLevel="6" collapsed="false">
      <c r="B598" s="24" t="n">
        <v>64467</v>
      </c>
      <c r="C598" s="25" t="s">
        <v>594</v>
      </c>
      <c r="D598" s="26" t="n">
        <v>526</v>
      </c>
      <c r="E598" s="49" t="n">
        <v>10</v>
      </c>
      <c r="F598" s="27"/>
      <c r="G598" s="28" t="n">
        <f aca="false">D598*F598</f>
        <v>0</v>
      </c>
    </row>
    <row r="599" customFormat="false" ht="15" hidden="false" customHeight="true" outlineLevel="6" collapsed="false">
      <c r="B599" s="24" t="n">
        <v>64519</v>
      </c>
      <c r="C599" s="25" t="s">
        <v>595</v>
      </c>
      <c r="D599" s="26" t="n">
        <v>506</v>
      </c>
      <c r="E599" s="49" t="n">
        <v>10</v>
      </c>
      <c r="F599" s="27"/>
      <c r="G599" s="28" t="n">
        <f aca="false">D599*F599</f>
        <v>0</v>
      </c>
    </row>
    <row r="600" customFormat="false" ht="15" hidden="false" customHeight="true" outlineLevel="6" collapsed="false">
      <c r="B600" s="24" t="n">
        <v>64520</v>
      </c>
      <c r="C600" s="25" t="s">
        <v>596</v>
      </c>
      <c r="D600" s="26" t="n">
        <v>506</v>
      </c>
      <c r="E600" s="49" t="n">
        <v>10</v>
      </c>
      <c r="F600" s="27"/>
      <c r="G600" s="28" t="n">
        <f aca="false">D600*F600</f>
        <v>0</v>
      </c>
    </row>
    <row r="601" customFormat="false" ht="15" hidden="false" customHeight="true" outlineLevel="6" collapsed="false">
      <c r="B601" s="24" t="n">
        <v>64515</v>
      </c>
      <c r="C601" s="25" t="s">
        <v>597</v>
      </c>
      <c r="D601" s="26" t="n">
        <v>351</v>
      </c>
      <c r="E601" s="49" t="n">
        <v>10</v>
      </c>
      <c r="F601" s="27"/>
      <c r="G601" s="28" t="n">
        <f aca="false">D601*F601</f>
        <v>0</v>
      </c>
    </row>
    <row r="602" customFormat="false" ht="15" hidden="false" customHeight="true" outlineLevel="6" collapsed="false">
      <c r="B602" s="24" t="n">
        <v>64516</v>
      </c>
      <c r="C602" s="25" t="s">
        <v>598</v>
      </c>
      <c r="D602" s="26" t="n">
        <v>351</v>
      </c>
      <c r="E602" s="49" t="n">
        <v>10</v>
      </c>
      <c r="F602" s="27"/>
      <c r="G602" s="28" t="n">
        <f aca="false">D602*F602</f>
        <v>0</v>
      </c>
    </row>
    <row r="603" customFormat="false" ht="15" hidden="false" customHeight="true" outlineLevel="6" collapsed="false">
      <c r="B603" s="24" t="n">
        <v>64517</v>
      </c>
      <c r="C603" s="25" t="s">
        <v>599</v>
      </c>
      <c r="D603" s="26" t="n">
        <v>351</v>
      </c>
      <c r="E603" s="49" t="n">
        <v>10</v>
      </c>
      <c r="F603" s="27"/>
      <c r="G603" s="28" t="n">
        <f aca="false">D603*F603</f>
        <v>0</v>
      </c>
    </row>
    <row r="604" customFormat="false" ht="15" hidden="false" customHeight="true" outlineLevel="6" collapsed="false">
      <c r="B604" s="24" t="n">
        <v>64518</v>
      </c>
      <c r="C604" s="25" t="s">
        <v>600</v>
      </c>
      <c r="D604" s="26" t="n">
        <v>506</v>
      </c>
      <c r="E604" s="49" t="n">
        <v>10</v>
      </c>
      <c r="F604" s="27"/>
      <c r="G604" s="28" t="n">
        <f aca="false">D604*F604</f>
        <v>0</v>
      </c>
    </row>
    <row r="605" customFormat="false" ht="15" hidden="false" customHeight="true" outlineLevel="6" collapsed="false">
      <c r="B605" s="24" t="n">
        <v>64423</v>
      </c>
      <c r="C605" s="25" t="s">
        <v>601</v>
      </c>
      <c r="D605" s="26" t="n">
        <v>740</v>
      </c>
      <c r="E605" s="49" t="n">
        <v>10</v>
      </c>
      <c r="F605" s="27"/>
      <c r="G605" s="28" t="n">
        <f aca="false">D605*F605</f>
        <v>0</v>
      </c>
    </row>
    <row r="606" customFormat="false" ht="15" hidden="false" customHeight="true" outlineLevel="6" collapsed="false">
      <c r="B606" s="24" t="n">
        <v>64424</v>
      </c>
      <c r="C606" s="25" t="s">
        <v>602</v>
      </c>
      <c r="D606" s="26" t="n">
        <v>740</v>
      </c>
      <c r="E606" s="49" t="n">
        <v>10</v>
      </c>
      <c r="F606" s="27"/>
      <c r="G606" s="28" t="n">
        <f aca="false">D606*F606</f>
        <v>0</v>
      </c>
    </row>
    <row r="607" customFormat="false" ht="15" hidden="false" customHeight="true" outlineLevel="6" collapsed="false">
      <c r="B607" s="24" t="n">
        <v>64425</v>
      </c>
      <c r="C607" s="25" t="s">
        <v>603</v>
      </c>
      <c r="D607" s="26" t="n">
        <v>740</v>
      </c>
      <c r="E607" s="49" t="n">
        <v>10</v>
      </c>
      <c r="F607" s="27"/>
      <c r="G607" s="28" t="n">
        <f aca="false">D607*F607</f>
        <v>0</v>
      </c>
    </row>
    <row r="608" customFormat="false" ht="15" hidden="false" customHeight="true" outlineLevel="6" collapsed="false">
      <c r="B608" s="24" t="n">
        <v>64426</v>
      </c>
      <c r="C608" s="25" t="s">
        <v>604</v>
      </c>
      <c r="D608" s="26" t="n">
        <v>740</v>
      </c>
      <c r="E608" s="49" t="n">
        <v>10</v>
      </c>
      <c r="F608" s="27"/>
      <c r="G608" s="28" t="n">
        <f aca="false">D608*F608</f>
        <v>0</v>
      </c>
    </row>
    <row r="609" customFormat="false" ht="15" hidden="false" customHeight="true" outlineLevel="6" collapsed="false">
      <c r="B609" s="24" t="n">
        <v>64427</v>
      </c>
      <c r="C609" s="25" t="s">
        <v>605</v>
      </c>
      <c r="D609" s="26" t="n">
        <v>740</v>
      </c>
      <c r="E609" s="49" t="n">
        <v>10</v>
      </c>
      <c r="F609" s="27"/>
      <c r="G609" s="28" t="n">
        <f aca="false">D609*F609</f>
        <v>0</v>
      </c>
    </row>
    <row r="610" customFormat="false" ht="15" hidden="false" customHeight="true" outlineLevel="6" collapsed="false">
      <c r="B610" s="24" t="n">
        <v>64428</v>
      </c>
      <c r="C610" s="25" t="s">
        <v>606</v>
      </c>
      <c r="D610" s="26" t="n">
        <v>740</v>
      </c>
      <c r="E610" s="49" t="n">
        <v>10</v>
      </c>
      <c r="F610" s="27"/>
      <c r="G610" s="28" t="n">
        <f aca="false">D610*F610</f>
        <v>0</v>
      </c>
    </row>
    <row r="611" customFormat="false" ht="15" hidden="false" customHeight="true" outlineLevel="6" collapsed="false">
      <c r="B611" s="24" t="n">
        <v>69841</v>
      </c>
      <c r="C611" s="25" t="s">
        <v>607</v>
      </c>
      <c r="D611" s="26" t="n">
        <v>506</v>
      </c>
      <c r="E611" s="49" t="n">
        <v>10</v>
      </c>
      <c r="F611" s="27"/>
      <c r="G611" s="28" t="n">
        <f aca="false">D611*F611</f>
        <v>0</v>
      </c>
    </row>
    <row r="612" customFormat="false" ht="15" hidden="false" customHeight="true" outlineLevel="6" collapsed="false">
      <c r="B612" s="24" t="n">
        <v>1178</v>
      </c>
      <c r="C612" s="25" t="s">
        <v>608</v>
      </c>
      <c r="D612" s="26" t="n">
        <v>506</v>
      </c>
      <c r="E612" s="50" t="n">
        <v>10</v>
      </c>
      <c r="F612" s="27"/>
      <c r="G612" s="28" t="n">
        <f aca="false">D612*F612</f>
        <v>0</v>
      </c>
    </row>
    <row r="613" customFormat="false" ht="15" hidden="false" customHeight="true" outlineLevel="6" collapsed="false">
      <c r="B613" s="24" t="n">
        <v>1179</v>
      </c>
      <c r="C613" s="25" t="s">
        <v>609</v>
      </c>
      <c r="D613" s="26" t="n">
        <v>506</v>
      </c>
      <c r="E613" s="50" t="n">
        <v>10</v>
      </c>
      <c r="F613" s="27"/>
      <c r="G613" s="28" t="n">
        <f aca="false">D613*F613</f>
        <v>0</v>
      </c>
    </row>
    <row r="614" customFormat="false" ht="15" hidden="false" customHeight="true" outlineLevel="6" collapsed="false">
      <c r="B614" s="24" t="n">
        <v>1180</v>
      </c>
      <c r="C614" s="25" t="s">
        <v>610</v>
      </c>
      <c r="D614" s="26" t="n">
        <v>506</v>
      </c>
      <c r="E614" s="50" t="n">
        <v>10</v>
      </c>
      <c r="F614" s="27"/>
      <c r="G614" s="28" t="n">
        <f aca="false">D614*F614</f>
        <v>0</v>
      </c>
    </row>
    <row r="615" customFormat="false" ht="15" hidden="false" customHeight="true" outlineLevel="6" collapsed="false">
      <c r="B615" s="24" t="n">
        <v>1176</v>
      </c>
      <c r="C615" s="25" t="s">
        <v>611</v>
      </c>
      <c r="D615" s="26" t="n">
        <v>506</v>
      </c>
      <c r="E615" s="50" t="n">
        <v>10</v>
      </c>
      <c r="F615" s="27"/>
      <c r="G615" s="28" t="n">
        <f aca="false">D615*F615</f>
        <v>0</v>
      </c>
    </row>
    <row r="616" customFormat="false" ht="15" hidden="false" customHeight="true" outlineLevel="6" collapsed="false">
      <c r="B616" s="24" t="n">
        <v>1177</v>
      </c>
      <c r="C616" s="25" t="s">
        <v>612</v>
      </c>
      <c r="D616" s="26" t="n">
        <v>506</v>
      </c>
      <c r="E616" s="50" t="n">
        <v>10</v>
      </c>
      <c r="F616" s="27"/>
      <c r="G616" s="28" t="n">
        <f aca="false">D616*F616</f>
        <v>0</v>
      </c>
    </row>
    <row r="617" customFormat="false" ht="15" hidden="false" customHeight="true" outlineLevel="6" collapsed="false">
      <c r="B617" s="24" t="n">
        <v>64473</v>
      </c>
      <c r="C617" s="25" t="s">
        <v>613</v>
      </c>
      <c r="D617" s="26" t="n">
        <v>506</v>
      </c>
      <c r="E617" s="49" t="n">
        <v>10</v>
      </c>
      <c r="F617" s="27"/>
      <c r="G617" s="28" t="n">
        <f aca="false">D617*F617</f>
        <v>0</v>
      </c>
    </row>
    <row r="618" customFormat="false" ht="15" hidden="false" customHeight="true" outlineLevel="6" collapsed="false">
      <c r="B618" s="24" t="n">
        <v>64474</v>
      </c>
      <c r="C618" s="25" t="s">
        <v>614</v>
      </c>
      <c r="D618" s="26" t="n">
        <v>506</v>
      </c>
      <c r="E618" s="49" t="n">
        <v>10</v>
      </c>
      <c r="F618" s="27"/>
      <c r="G618" s="28" t="n">
        <f aca="false">D618*F618</f>
        <v>0</v>
      </c>
    </row>
    <row r="619" customFormat="false" ht="15" hidden="false" customHeight="true" outlineLevel="6" collapsed="false">
      <c r="B619" s="24" t="n">
        <v>64475</v>
      </c>
      <c r="C619" s="25" t="s">
        <v>615</v>
      </c>
      <c r="D619" s="26" t="n">
        <v>506</v>
      </c>
      <c r="E619" s="49" t="n">
        <v>10</v>
      </c>
      <c r="F619" s="27"/>
      <c r="G619" s="28" t="n">
        <f aca="false">D619*F619</f>
        <v>0</v>
      </c>
    </row>
    <row r="620" customFormat="false" ht="15" hidden="false" customHeight="true" outlineLevel="6" collapsed="false">
      <c r="B620" s="24" t="n">
        <v>64476</v>
      </c>
      <c r="C620" s="25" t="s">
        <v>616</v>
      </c>
      <c r="D620" s="26" t="n">
        <v>506</v>
      </c>
      <c r="E620" s="49" t="n">
        <v>10</v>
      </c>
      <c r="F620" s="27"/>
      <c r="G620" s="28" t="n">
        <f aca="false">D620*F620</f>
        <v>0</v>
      </c>
    </row>
    <row r="621" customFormat="false" ht="15" hidden="false" customHeight="true" outlineLevel="6" collapsed="false">
      <c r="B621" s="24" t="n">
        <v>64477</v>
      </c>
      <c r="C621" s="25" t="s">
        <v>617</v>
      </c>
      <c r="D621" s="26" t="n">
        <v>506</v>
      </c>
      <c r="E621" s="49" t="n">
        <v>10</v>
      </c>
      <c r="F621" s="27"/>
      <c r="G621" s="28" t="n">
        <f aca="false">D621*F621</f>
        <v>0</v>
      </c>
    </row>
    <row r="622" customFormat="false" ht="15" hidden="false" customHeight="true" outlineLevel="6" collapsed="false">
      <c r="B622" s="24" t="n">
        <v>64478</v>
      </c>
      <c r="C622" s="25" t="s">
        <v>618</v>
      </c>
      <c r="D622" s="26" t="n">
        <v>506</v>
      </c>
      <c r="E622" s="49" t="n">
        <v>10</v>
      </c>
      <c r="F622" s="27"/>
      <c r="G622" s="28" t="n">
        <f aca="false">D622*F622</f>
        <v>0</v>
      </c>
    </row>
    <row r="623" customFormat="false" ht="15" hidden="false" customHeight="true" outlineLevel="6" collapsed="false">
      <c r="B623" s="24" t="n">
        <v>1185</v>
      </c>
      <c r="C623" s="25" t="s">
        <v>619</v>
      </c>
      <c r="D623" s="26" t="n">
        <v>506</v>
      </c>
      <c r="E623" s="50" t="n">
        <v>10</v>
      </c>
      <c r="F623" s="27"/>
      <c r="G623" s="28" t="n">
        <f aca="false">D623*F623</f>
        <v>0</v>
      </c>
    </row>
    <row r="624" customFormat="false" ht="15" hidden="false" customHeight="true" outlineLevel="6" collapsed="false">
      <c r="B624" s="24" t="n">
        <v>1186</v>
      </c>
      <c r="C624" s="25" t="s">
        <v>620</v>
      </c>
      <c r="D624" s="26" t="n">
        <v>506</v>
      </c>
      <c r="E624" s="50" t="n">
        <v>10</v>
      </c>
      <c r="F624" s="27"/>
      <c r="G624" s="28" t="n">
        <f aca="false">D624*F624</f>
        <v>0</v>
      </c>
    </row>
    <row r="625" customFormat="false" ht="15" hidden="false" customHeight="true" outlineLevel="6" collapsed="false">
      <c r="B625" s="24" t="n">
        <v>1187</v>
      </c>
      <c r="C625" s="25" t="s">
        <v>621</v>
      </c>
      <c r="D625" s="26" t="n">
        <v>506</v>
      </c>
      <c r="E625" s="50" t="n">
        <v>10</v>
      </c>
      <c r="F625" s="27"/>
      <c r="G625" s="28" t="n">
        <f aca="false">D625*F625</f>
        <v>0</v>
      </c>
    </row>
    <row r="626" customFormat="false" ht="15" hidden="false" customHeight="true" outlineLevel="6" collapsed="false">
      <c r="B626" s="24" t="n">
        <v>1181</v>
      </c>
      <c r="C626" s="25" t="s">
        <v>622</v>
      </c>
      <c r="D626" s="26" t="n">
        <v>506</v>
      </c>
      <c r="E626" s="50" t="n">
        <v>10</v>
      </c>
      <c r="F626" s="27"/>
      <c r="G626" s="28" t="n">
        <f aca="false">D626*F626</f>
        <v>0</v>
      </c>
    </row>
    <row r="627" customFormat="false" ht="15" hidden="false" customHeight="true" outlineLevel="6" collapsed="false">
      <c r="B627" s="24" t="n">
        <v>1182</v>
      </c>
      <c r="C627" s="25" t="s">
        <v>623</v>
      </c>
      <c r="D627" s="26" t="n">
        <v>506</v>
      </c>
      <c r="E627" s="50" t="n">
        <v>10</v>
      </c>
      <c r="F627" s="27"/>
      <c r="G627" s="28" t="n">
        <f aca="false">D627*F627</f>
        <v>0</v>
      </c>
    </row>
    <row r="628" customFormat="false" ht="15" hidden="false" customHeight="true" outlineLevel="6" collapsed="false">
      <c r="B628" s="24" t="n">
        <v>1189</v>
      </c>
      <c r="C628" s="25" t="s">
        <v>624</v>
      </c>
      <c r="D628" s="26" t="n">
        <v>506</v>
      </c>
      <c r="E628" s="50" t="n">
        <v>10</v>
      </c>
      <c r="F628" s="27"/>
      <c r="G628" s="28" t="n">
        <f aca="false">D628*F628</f>
        <v>0</v>
      </c>
    </row>
    <row r="629" customFormat="false" ht="15" hidden="false" customHeight="true" outlineLevel="6" collapsed="false">
      <c r="B629" s="24" t="n">
        <v>1167</v>
      </c>
      <c r="C629" s="25" t="s">
        <v>625</v>
      </c>
      <c r="D629" s="26" t="n">
        <v>506</v>
      </c>
      <c r="E629" s="50" t="n">
        <v>10</v>
      </c>
      <c r="F629" s="27"/>
      <c r="G629" s="28" t="n">
        <f aca="false">D629*F629</f>
        <v>0</v>
      </c>
    </row>
    <row r="630" customFormat="false" ht="15" hidden="false" customHeight="true" outlineLevel="6" collapsed="false">
      <c r="B630" s="24" t="n">
        <v>1190</v>
      </c>
      <c r="C630" s="25" t="s">
        <v>626</v>
      </c>
      <c r="D630" s="26" t="n">
        <v>506</v>
      </c>
      <c r="E630" s="50" t="n">
        <v>10</v>
      </c>
      <c r="F630" s="27"/>
      <c r="G630" s="28" t="n">
        <f aca="false">D630*F630</f>
        <v>0</v>
      </c>
    </row>
    <row r="631" customFormat="false" ht="15" hidden="false" customHeight="true" outlineLevel="6" collapsed="false">
      <c r="B631" s="24" t="n">
        <v>1188</v>
      </c>
      <c r="C631" s="25" t="s">
        <v>627</v>
      </c>
      <c r="D631" s="26" t="n">
        <v>506</v>
      </c>
      <c r="E631" s="50" t="n">
        <v>10</v>
      </c>
      <c r="F631" s="27"/>
      <c r="G631" s="28" t="n">
        <f aca="false">D631*F631</f>
        <v>0</v>
      </c>
    </row>
    <row r="632" customFormat="false" ht="15" hidden="false" customHeight="true" outlineLevel="6" collapsed="false">
      <c r="B632" s="24" t="n">
        <v>64479</v>
      </c>
      <c r="C632" s="25" t="s">
        <v>628</v>
      </c>
      <c r="D632" s="26" t="n">
        <v>506</v>
      </c>
      <c r="E632" s="49" t="n">
        <v>10</v>
      </c>
      <c r="F632" s="27"/>
      <c r="G632" s="28" t="n">
        <f aca="false">D632*F632</f>
        <v>0</v>
      </c>
    </row>
    <row r="633" customFormat="false" ht="15" hidden="false" customHeight="true" outlineLevel="6" collapsed="false">
      <c r="B633" s="24" t="n">
        <v>64480</v>
      </c>
      <c r="C633" s="25" t="s">
        <v>629</v>
      </c>
      <c r="D633" s="26" t="n">
        <v>506</v>
      </c>
      <c r="E633" s="49" t="n">
        <v>10</v>
      </c>
      <c r="F633" s="27"/>
      <c r="G633" s="28" t="n">
        <f aca="false">D633*F633</f>
        <v>0</v>
      </c>
    </row>
    <row r="634" customFormat="false" ht="15" hidden="false" customHeight="true" outlineLevel="6" collapsed="false">
      <c r="B634" s="24" t="n">
        <v>64481</v>
      </c>
      <c r="C634" s="25" t="s">
        <v>630</v>
      </c>
      <c r="D634" s="26" t="n">
        <v>506</v>
      </c>
      <c r="E634" s="49" t="n">
        <v>10</v>
      </c>
      <c r="F634" s="27"/>
      <c r="G634" s="28" t="n">
        <f aca="false">D634*F634</f>
        <v>0</v>
      </c>
    </row>
    <row r="635" customFormat="false" ht="15" hidden="false" customHeight="true" outlineLevel="6" collapsed="false">
      <c r="B635" s="24" t="n">
        <v>64482</v>
      </c>
      <c r="C635" s="25" t="s">
        <v>631</v>
      </c>
      <c r="D635" s="26" t="n">
        <v>506</v>
      </c>
      <c r="E635" s="49" t="n">
        <v>10</v>
      </c>
      <c r="F635" s="27"/>
      <c r="G635" s="28" t="n">
        <f aca="false">D635*F635</f>
        <v>0</v>
      </c>
    </row>
    <row r="636" customFormat="false" ht="15" hidden="false" customHeight="true" outlineLevel="6" collapsed="false">
      <c r="B636" s="24" t="n">
        <v>64483</v>
      </c>
      <c r="C636" s="25" t="s">
        <v>632</v>
      </c>
      <c r="D636" s="26" t="n">
        <v>506</v>
      </c>
      <c r="E636" s="49" t="n">
        <v>10</v>
      </c>
      <c r="F636" s="27"/>
      <c r="G636" s="28" t="n">
        <f aca="false">D636*F636</f>
        <v>0</v>
      </c>
    </row>
    <row r="637" customFormat="false" ht="15" hidden="false" customHeight="true" outlineLevel="6" collapsed="false">
      <c r="B637" s="24" t="n">
        <v>64484</v>
      </c>
      <c r="C637" s="25" t="s">
        <v>633</v>
      </c>
      <c r="D637" s="26" t="n">
        <v>506</v>
      </c>
      <c r="E637" s="49" t="n">
        <v>10</v>
      </c>
      <c r="F637" s="27"/>
      <c r="G637" s="28" t="n">
        <f aca="false">D637*F637</f>
        <v>0</v>
      </c>
    </row>
    <row r="638" customFormat="false" ht="15" hidden="false" customHeight="true" outlineLevel="6" collapsed="false">
      <c r="B638" s="24" t="n">
        <v>64485</v>
      </c>
      <c r="C638" s="25" t="s">
        <v>634</v>
      </c>
      <c r="D638" s="26" t="n">
        <v>506</v>
      </c>
      <c r="E638" s="49" t="n">
        <v>10</v>
      </c>
      <c r="F638" s="27"/>
      <c r="G638" s="28" t="n">
        <f aca="false">D638*F638</f>
        <v>0</v>
      </c>
    </row>
    <row r="639" customFormat="false" ht="15" hidden="false" customHeight="true" outlineLevel="6" collapsed="false">
      <c r="B639" s="24" t="n">
        <v>1191</v>
      </c>
      <c r="C639" s="25" t="s">
        <v>635</v>
      </c>
      <c r="D639" s="26" t="n">
        <v>506</v>
      </c>
      <c r="E639" s="50" t="n">
        <v>10</v>
      </c>
      <c r="F639" s="27"/>
      <c r="G639" s="28" t="n">
        <f aca="false">D639*F639</f>
        <v>0</v>
      </c>
    </row>
    <row r="640" customFormat="false" ht="15" hidden="false" customHeight="true" outlineLevel="6" collapsed="false">
      <c r="B640" s="24" t="n">
        <v>1193</v>
      </c>
      <c r="C640" s="25" t="s">
        <v>636</v>
      </c>
      <c r="D640" s="26" t="n">
        <v>506</v>
      </c>
      <c r="E640" s="50" t="n">
        <v>10</v>
      </c>
      <c r="F640" s="27"/>
      <c r="G640" s="28" t="n">
        <f aca="false">D640*F640</f>
        <v>0</v>
      </c>
    </row>
    <row r="641" customFormat="false" ht="15" hidden="false" customHeight="true" outlineLevel="6" collapsed="false">
      <c r="B641" s="24" t="n">
        <v>1194</v>
      </c>
      <c r="C641" s="25" t="s">
        <v>637</v>
      </c>
      <c r="D641" s="26" t="n">
        <v>506</v>
      </c>
      <c r="E641" s="50" t="n">
        <v>10</v>
      </c>
      <c r="F641" s="27"/>
      <c r="G641" s="28" t="n">
        <f aca="false">D641*F641</f>
        <v>0</v>
      </c>
    </row>
    <row r="642" customFormat="false" ht="15" hidden="false" customHeight="true" outlineLevel="6" collapsed="false">
      <c r="B642" s="24" t="n">
        <v>1195</v>
      </c>
      <c r="C642" s="25" t="s">
        <v>638</v>
      </c>
      <c r="D642" s="26" t="n">
        <v>506</v>
      </c>
      <c r="E642" s="50" t="n">
        <v>10</v>
      </c>
      <c r="F642" s="27"/>
      <c r="G642" s="28" t="n">
        <f aca="false">D642*F642</f>
        <v>0</v>
      </c>
    </row>
    <row r="643" customFormat="false" ht="15" hidden="false" customHeight="true" outlineLevel="6" collapsed="false">
      <c r="B643" s="24" t="n">
        <v>1196</v>
      </c>
      <c r="C643" s="25" t="s">
        <v>639</v>
      </c>
      <c r="D643" s="26" t="n">
        <v>506</v>
      </c>
      <c r="E643" s="50" t="n">
        <v>10</v>
      </c>
      <c r="F643" s="27"/>
      <c r="G643" s="28" t="n">
        <f aca="false">D643*F643</f>
        <v>0</v>
      </c>
    </row>
    <row r="644" customFormat="false" ht="15" hidden="false" customHeight="true" outlineLevel="6" collapsed="false">
      <c r="B644" s="24" t="n">
        <v>50964</v>
      </c>
      <c r="C644" s="25" t="s">
        <v>640</v>
      </c>
      <c r="D644" s="26" t="n">
        <v>506</v>
      </c>
      <c r="E644" s="50" t="n">
        <v>10</v>
      </c>
      <c r="F644" s="27"/>
      <c r="G644" s="28" t="n">
        <f aca="false">D644*F644</f>
        <v>0</v>
      </c>
    </row>
    <row r="645" customFormat="false" ht="15" hidden="false" customHeight="true" outlineLevel="6" collapsed="false">
      <c r="B645" s="24" t="n">
        <v>1192</v>
      </c>
      <c r="C645" s="25" t="s">
        <v>641</v>
      </c>
      <c r="D645" s="26" t="n">
        <v>506</v>
      </c>
      <c r="E645" s="50" t="n">
        <v>10</v>
      </c>
      <c r="F645" s="27"/>
      <c r="G645" s="28" t="n">
        <f aca="false">D645*F645</f>
        <v>0</v>
      </c>
    </row>
    <row r="646" customFormat="false" ht="15" hidden="false" customHeight="true" outlineLevel="6" collapsed="false">
      <c r="B646" s="24" t="n">
        <v>1200</v>
      </c>
      <c r="C646" s="25" t="s">
        <v>642</v>
      </c>
      <c r="D646" s="26" t="n">
        <v>506</v>
      </c>
      <c r="E646" s="50" t="n">
        <v>10</v>
      </c>
      <c r="F646" s="27"/>
      <c r="G646" s="28" t="n">
        <f aca="false">D646*F646</f>
        <v>0</v>
      </c>
    </row>
    <row r="647" customFormat="false" ht="15" hidden="false" customHeight="true" outlineLevel="6" collapsed="false">
      <c r="B647" s="24" t="n">
        <v>1201</v>
      </c>
      <c r="C647" s="25" t="s">
        <v>643</v>
      </c>
      <c r="D647" s="26" t="n">
        <v>506</v>
      </c>
      <c r="E647" s="50" t="n">
        <v>10</v>
      </c>
      <c r="F647" s="27"/>
      <c r="G647" s="28" t="n">
        <f aca="false">D647*F647</f>
        <v>0</v>
      </c>
    </row>
    <row r="648" customFormat="false" ht="15" hidden="false" customHeight="true" outlineLevel="6" collapsed="false">
      <c r="B648" s="24" t="n">
        <v>1202</v>
      </c>
      <c r="C648" s="25" t="s">
        <v>644</v>
      </c>
      <c r="D648" s="26" t="n">
        <v>506</v>
      </c>
      <c r="E648" s="50" t="n">
        <v>10</v>
      </c>
      <c r="F648" s="27"/>
      <c r="G648" s="28" t="n">
        <f aca="false">D648*F648</f>
        <v>0</v>
      </c>
    </row>
    <row r="649" customFormat="false" ht="15" hidden="false" customHeight="true" outlineLevel="6" collapsed="false">
      <c r="B649" s="24" t="n">
        <v>1203</v>
      </c>
      <c r="C649" s="25" t="s">
        <v>645</v>
      </c>
      <c r="D649" s="26" t="n">
        <v>506</v>
      </c>
      <c r="E649" s="50" t="n">
        <v>10</v>
      </c>
      <c r="F649" s="27"/>
      <c r="G649" s="28" t="n">
        <f aca="false">D649*F649</f>
        <v>0</v>
      </c>
    </row>
    <row r="650" customFormat="false" ht="15" hidden="false" customHeight="true" outlineLevel="6" collapsed="false">
      <c r="B650" s="24" t="n">
        <v>1198</v>
      </c>
      <c r="C650" s="25" t="s">
        <v>646</v>
      </c>
      <c r="D650" s="26" t="n">
        <v>506</v>
      </c>
      <c r="E650" s="50" t="n">
        <v>10</v>
      </c>
      <c r="F650" s="27"/>
      <c r="G650" s="28" t="n">
        <f aca="false">D650*F650</f>
        <v>0</v>
      </c>
    </row>
    <row r="651" customFormat="false" ht="15" hidden="false" customHeight="true" outlineLevel="6" collapsed="false">
      <c r="B651" s="24" t="n">
        <v>1199</v>
      </c>
      <c r="C651" s="25" t="s">
        <v>647</v>
      </c>
      <c r="D651" s="26" t="n">
        <v>506</v>
      </c>
      <c r="E651" s="50" t="n">
        <v>10</v>
      </c>
      <c r="F651" s="27"/>
      <c r="G651" s="28" t="n">
        <f aca="false">D651*F651</f>
        <v>0</v>
      </c>
    </row>
    <row r="652" customFormat="false" ht="15" hidden="false" customHeight="true" outlineLevel="6" collapsed="false">
      <c r="B652" s="24" t="n">
        <v>64501</v>
      </c>
      <c r="C652" s="25" t="s">
        <v>648</v>
      </c>
      <c r="D652" s="26" t="n">
        <v>506</v>
      </c>
      <c r="E652" s="49" t="n">
        <v>10</v>
      </c>
      <c r="F652" s="27"/>
      <c r="G652" s="28" t="n">
        <f aca="false">D652*F652</f>
        <v>0</v>
      </c>
    </row>
    <row r="653" customFormat="false" ht="15" hidden="false" customHeight="true" outlineLevel="6" collapsed="false">
      <c r="B653" s="24" t="n">
        <v>64506</v>
      </c>
      <c r="C653" s="25" t="s">
        <v>649</v>
      </c>
      <c r="D653" s="26" t="n">
        <v>506</v>
      </c>
      <c r="E653" s="49" t="n">
        <v>10</v>
      </c>
      <c r="F653" s="27"/>
      <c r="G653" s="28" t="n">
        <f aca="false">D653*F653</f>
        <v>0</v>
      </c>
    </row>
    <row r="654" customFormat="false" ht="15" hidden="false" customHeight="true" outlineLevel="6" collapsed="false">
      <c r="B654" s="24" t="n">
        <v>64507</v>
      </c>
      <c r="C654" s="25" t="s">
        <v>650</v>
      </c>
      <c r="D654" s="26" t="n">
        <v>506</v>
      </c>
      <c r="E654" s="49" t="n">
        <v>10</v>
      </c>
      <c r="F654" s="27"/>
      <c r="G654" s="28" t="n">
        <f aca="false">D654*F654</f>
        <v>0</v>
      </c>
    </row>
    <row r="655" customFormat="false" ht="15" hidden="false" customHeight="true" outlineLevel="6" collapsed="false">
      <c r="B655" s="24" t="n">
        <v>64502</v>
      </c>
      <c r="C655" s="25" t="s">
        <v>651</v>
      </c>
      <c r="D655" s="26" t="n">
        <v>506</v>
      </c>
      <c r="E655" s="49" t="n">
        <v>10</v>
      </c>
      <c r="F655" s="27"/>
      <c r="G655" s="28" t="n">
        <f aca="false">D655*F655</f>
        <v>0</v>
      </c>
    </row>
    <row r="656" customFormat="false" ht="15" hidden="false" customHeight="true" outlineLevel="6" collapsed="false">
      <c r="B656" s="24" t="n">
        <v>64503</v>
      </c>
      <c r="C656" s="25" t="s">
        <v>652</v>
      </c>
      <c r="D656" s="26" t="n">
        <v>506</v>
      </c>
      <c r="E656" s="49" t="n">
        <v>10</v>
      </c>
      <c r="F656" s="27"/>
      <c r="G656" s="28" t="n">
        <f aca="false">D656*F656</f>
        <v>0</v>
      </c>
    </row>
    <row r="657" customFormat="false" ht="15" hidden="false" customHeight="true" outlineLevel="6" collapsed="false">
      <c r="B657" s="24" t="n">
        <v>64504</v>
      </c>
      <c r="C657" s="25" t="s">
        <v>653</v>
      </c>
      <c r="D657" s="26" t="n">
        <v>506</v>
      </c>
      <c r="E657" s="49" t="n">
        <v>10</v>
      </c>
      <c r="F657" s="27"/>
      <c r="G657" s="28" t="n">
        <f aca="false">D657*F657</f>
        <v>0</v>
      </c>
    </row>
    <row r="658" customFormat="false" ht="15" hidden="false" customHeight="true" outlineLevel="6" collapsed="false">
      <c r="B658" s="24" t="n">
        <v>64505</v>
      </c>
      <c r="C658" s="25" t="s">
        <v>654</v>
      </c>
      <c r="D658" s="26" t="n">
        <v>506</v>
      </c>
      <c r="E658" s="49" t="n">
        <v>10</v>
      </c>
      <c r="F658" s="27"/>
      <c r="G658" s="28" t="n">
        <f aca="false">D658*F658</f>
        <v>0</v>
      </c>
    </row>
    <row r="659" customFormat="false" ht="15" hidden="false" customHeight="true" outlineLevel="6" collapsed="false">
      <c r="B659" s="24" t="n">
        <v>1205</v>
      </c>
      <c r="C659" s="25" t="s">
        <v>655</v>
      </c>
      <c r="D659" s="26" t="n">
        <v>506</v>
      </c>
      <c r="E659" s="50" t="n">
        <v>10</v>
      </c>
      <c r="F659" s="27"/>
      <c r="G659" s="28" t="n">
        <f aca="false">D659*F659</f>
        <v>0</v>
      </c>
    </row>
    <row r="660" customFormat="false" ht="15" hidden="false" customHeight="true" outlineLevel="6" collapsed="false">
      <c r="B660" s="24" t="n">
        <v>1206</v>
      </c>
      <c r="C660" s="25" t="s">
        <v>656</v>
      </c>
      <c r="D660" s="26" t="n">
        <v>506</v>
      </c>
      <c r="E660" s="50" t="n">
        <v>10</v>
      </c>
      <c r="F660" s="27"/>
      <c r="G660" s="28" t="n">
        <f aca="false">D660*F660</f>
        <v>0</v>
      </c>
    </row>
    <row r="661" customFormat="false" ht="15" hidden="false" customHeight="true" outlineLevel="6" collapsed="false">
      <c r="B661" s="24" t="n">
        <v>1207</v>
      </c>
      <c r="C661" s="25" t="s">
        <v>657</v>
      </c>
      <c r="D661" s="26" t="n">
        <v>506</v>
      </c>
      <c r="E661" s="50" t="n">
        <v>10</v>
      </c>
      <c r="F661" s="27"/>
      <c r="G661" s="28" t="n">
        <f aca="false">D661*F661</f>
        <v>0</v>
      </c>
    </row>
    <row r="662" customFormat="false" ht="15" hidden="false" customHeight="true" outlineLevel="6" collapsed="false">
      <c r="B662" s="24" t="n">
        <v>1204</v>
      </c>
      <c r="C662" s="25" t="s">
        <v>658</v>
      </c>
      <c r="D662" s="26" t="n">
        <v>506</v>
      </c>
      <c r="E662" s="50" t="n">
        <v>10</v>
      </c>
      <c r="F662" s="27"/>
      <c r="G662" s="28" t="n">
        <f aca="false">D662*F662</f>
        <v>0</v>
      </c>
    </row>
    <row r="663" customFormat="false" ht="15" hidden="false" customHeight="true" outlineLevel="6" collapsed="false">
      <c r="B663" s="24" t="n">
        <v>64508</v>
      </c>
      <c r="C663" s="25" t="s">
        <v>659</v>
      </c>
      <c r="D663" s="26" t="n">
        <v>506</v>
      </c>
      <c r="E663" s="49" t="n">
        <v>10</v>
      </c>
      <c r="F663" s="27"/>
      <c r="G663" s="28" t="n">
        <f aca="false">D663*F663</f>
        <v>0</v>
      </c>
    </row>
    <row r="664" customFormat="false" ht="15" hidden="false" customHeight="true" outlineLevel="6" collapsed="false">
      <c r="B664" s="24" t="n">
        <v>64509</v>
      </c>
      <c r="C664" s="25" t="s">
        <v>660</v>
      </c>
      <c r="D664" s="26" t="n">
        <v>506</v>
      </c>
      <c r="E664" s="49" t="n">
        <v>10</v>
      </c>
      <c r="F664" s="27"/>
      <c r="G664" s="28" t="n">
        <f aca="false">D664*F664</f>
        <v>0</v>
      </c>
    </row>
    <row r="665" customFormat="false" ht="15" hidden="false" customHeight="true" outlineLevel="6" collapsed="false">
      <c r="B665" s="24" t="n">
        <v>64510</v>
      </c>
      <c r="C665" s="25" t="s">
        <v>661</v>
      </c>
      <c r="D665" s="26" t="n">
        <v>506</v>
      </c>
      <c r="E665" s="49" t="n">
        <v>10</v>
      </c>
      <c r="F665" s="27"/>
      <c r="G665" s="28" t="n">
        <f aca="false">D665*F665</f>
        <v>0</v>
      </c>
    </row>
    <row r="666" customFormat="false" ht="15" hidden="false" customHeight="true" outlineLevel="6" collapsed="false">
      <c r="B666" s="24" t="n">
        <v>64511</v>
      </c>
      <c r="C666" s="25" t="s">
        <v>662</v>
      </c>
      <c r="D666" s="26" t="n">
        <v>506</v>
      </c>
      <c r="E666" s="49" t="n">
        <v>10</v>
      </c>
      <c r="F666" s="27"/>
      <c r="G666" s="28" t="n">
        <f aca="false">D666*F666</f>
        <v>0</v>
      </c>
    </row>
    <row r="667" customFormat="false" ht="15" hidden="false" customHeight="true" outlineLevel="6" collapsed="false">
      <c r="B667" s="24" t="n">
        <v>64512</v>
      </c>
      <c r="C667" s="25" t="s">
        <v>663</v>
      </c>
      <c r="D667" s="26" t="n">
        <v>506</v>
      </c>
      <c r="E667" s="49" t="n">
        <v>10</v>
      </c>
      <c r="F667" s="27"/>
      <c r="G667" s="28" t="n">
        <f aca="false">D667*F667</f>
        <v>0</v>
      </c>
    </row>
    <row r="668" customFormat="false" ht="15" hidden="false" customHeight="true" outlineLevel="6" collapsed="false">
      <c r="B668" s="24" t="n">
        <v>64513</v>
      </c>
      <c r="C668" s="25" t="s">
        <v>664</v>
      </c>
      <c r="D668" s="26" t="n">
        <v>506</v>
      </c>
      <c r="E668" s="49" t="n">
        <v>10</v>
      </c>
      <c r="F668" s="27"/>
      <c r="G668" s="28" t="n">
        <f aca="false">D668*F668</f>
        <v>0</v>
      </c>
    </row>
    <row r="669" customFormat="false" ht="15" hidden="false" customHeight="true" outlineLevel="6" collapsed="false">
      <c r="B669" s="24" t="n">
        <v>64514</v>
      </c>
      <c r="C669" s="25" t="s">
        <v>665</v>
      </c>
      <c r="D669" s="26" t="n">
        <v>506</v>
      </c>
      <c r="E669" s="49" t="n">
        <v>10</v>
      </c>
      <c r="F669" s="27"/>
      <c r="G669" s="28" t="n">
        <f aca="false">D669*F669</f>
        <v>0</v>
      </c>
    </row>
    <row r="670" customFormat="false" ht="15" hidden="false" customHeight="true" outlineLevel="6" collapsed="false">
      <c r="B670" s="24" t="n">
        <v>1211</v>
      </c>
      <c r="C670" s="25" t="s">
        <v>666</v>
      </c>
      <c r="D670" s="26" t="n">
        <v>506</v>
      </c>
      <c r="E670" s="50" t="n">
        <v>10</v>
      </c>
      <c r="F670" s="27"/>
      <c r="G670" s="28" t="n">
        <f aca="false">D670*F670</f>
        <v>0</v>
      </c>
    </row>
    <row r="671" customFormat="false" ht="15" hidden="false" customHeight="true" outlineLevel="6" collapsed="false">
      <c r="B671" s="24" t="n">
        <v>1212</v>
      </c>
      <c r="C671" s="25" t="s">
        <v>667</v>
      </c>
      <c r="D671" s="26" t="n">
        <v>506</v>
      </c>
      <c r="E671" s="50" t="n">
        <v>10</v>
      </c>
      <c r="F671" s="27"/>
      <c r="G671" s="28" t="n">
        <f aca="false">D671*F671</f>
        <v>0</v>
      </c>
    </row>
    <row r="672" customFormat="false" ht="15" hidden="false" customHeight="true" outlineLevel="6" collapsed="false">
      <c r="B672" s="24" t="n">
        <v>1213</v>
      </c>
      <c r="C672" s="25" t="s">
        <v>668</v>
      </c>
      <c r="D672" s="26" t="n">
        <v>506</v>
      </c>
      <c r="E672" s="50" t="n">
        <v>10</v>
      </c>
      <c r="F672" s="27"/>
      <c r="G672" s="28" t="n">
        <f aca="false">D672*F672</f>
        <v>0</v>
      </c>
    </row>
    <row r="673" customFormat="false" ht="15" hidden="false" customHeight="true" outlineLevel="6" collapsed="false">
      <c r="B673" s="24" t="n">
        <v>1208</v>
      </c>
      <c r="C673" s="25" t="s">
        <v>669</v>
      </c>
      <c r="D673" s="26" t="n">
        <v>506</v>
      </c>
      <c r="E673" s="50" t="n">
        <v>10</v>
      </c>
      <c r="F673" s="27"/>
      <c r="G673" s="28" t="n">
        <f aca="false">D673*F673</f>
        <v>0</v>
      </c>
    </row>
    <row r="674" customFormat="false" ht="15" hidden="false" customHeight="true" outlineLevel="6" collapsed="false">
      <c r="B674" s="24" t="n">
        <v>1209</v>
      </c>
      <c r="C674" s="25" t="s">
        <v>670</v>
      </c>
      <c r="D674" s="26" t="n">
        <v>506</v>
      </c>
      <c r="E674" s="50" t="n">
        <v>10</v>
      </c>
      <c r="F674" s="27"/>
      <c r="G674" s="28" t="n">
        <f aca="false">D674*F674</f>
        <v>0</v>
      </c>
    </row>
    <row r="675" customFormat="false" ht="15" hidden="false" customHeight="true" outlineLevel="6" collapsed="false">
      <c r="B675" s="24" t="n">
        <v>1210</v>
      </c>
      <c r="C675" s="25" t="s">
        <v>671</v>
      </c>
      <c r="D675" s="26" t="n">
        <v>506</v>
      </c>
      <c r="E675" s="50" t="n">
        <v>10</v>
      </c>
      <c r="F675" s="27"/>
      <c r="G675" s="28" t="n">
        <f aca="false">D675*F675</f>
        <v>0</v>
      </c>
    </row>
    <row r="676" customFormat="false" ht="15" hidden="false" customHeight="true" outlineLevel="6" collapsed="false">
      <c r="B676" s="24" t="n">
        <v>64486</v>
      </c>
      <c r="C676" s="25" t="s">
        <v>672</v>
      </c>
      <c r="D676" s="26" t="n">
        <v>506</v>
      </c>
      <c r="E676" s="49" t="n">
        <v>10</v>
      </c>
      <c r="F676" s="27"/>
      <c r="G676" s="28" t="n">
        <f aca="false">D676*F676</f>
        <v>0</v>
      </c>
    </row>
    <row r="677" customFormat="false" ht="15" hidden="false" customHeight="true" outlineLevel="6" collapsed="false">
      <c r="B677" s="24" t="n">
        <v>64487</v>
      </c>
      <c r="C677" s="25" t="s">
        <v>673</v>
      </c>
      <c r="D677" s="26" t="n">
        <v>506</v>
      </c>
      <c r="E677" s="49" t="n">
        <v>10</v>
      </c>
      <c r="F677" s="27"/>
      <c r="G677" s="28" t="n">
        <f aca="false">D677*F677</f>
        <v>0</v>
      </c>
    </row>
    <row r="678" customFormat="false" ht="15" hidden="false" customHeight="true" outlineLevel="6" collapsed="false">
      <c r="B678" s="24" t="n">
        <v>64488</v>
      </c>
      <c r="C678" s="25" t="s">
        <v>674</v>
      </c>
      <c r="D678" s="26" t="n">
        <v>506</v>
      </c>
      <c r="E678" s="49" t="n">
        <v>10</v>
      </c>
      <c r="F678" s="27"/>
      <c r="G678" s="28" t="n">
        <f aca="false">D678*F678</f>
        <v>0</v>
      </c>
    </row>
    <row r="679" customFormat="false" ht="15" hidden="false" customHeight="true" outlineLevel="6" collapsed="false">
      <c r="B679" s="24" t="n">
        <v>64489</v>
      </c>
      <c r="C679" s="25" t="s">
        <v>675</v>
      </c>
      <c r="D679" s="26" t="n">
        <v>506</v>
      </c>
      <c r="E679" s="49" t="n">
        <v>10</v>
      </c>
      <c r="F679" s="27"/>
      <c r="G679" s="28" t="n">
        <f aca="false">D679*F679</f>
        <v>0</v>
      </c>
    </row>
    <row r="680" customFormat="false" ht="15" hidden="false" customHeight="true" outlineLevel="6" collapsed="false">
      <c r="B680" s="24" t="n">
        <v>64490</v>
      </c>
      <c r="C680" s="25" t="s">
        <v>676</v>
      </c>
      <c r="D680" s="26" t="n">
        <v>506</v>
      </c>
      <c r="E680" s="49" t="n">
        <v>10</v>
      </c>
      <c r="F680" s="27"/>
      <c r="G680" s="28" t="n">
        <f aca="false">D680*F680</f>
        <v>0</v>
      </c>
    </row>
    <row r="681" customFormat="false" ht="15" hidden="false" customHeight="true" outlineLevel="6" collapsed="false">
      <c r="B681" s="24" t="n">
        <v>64491</v>
      </c>
      <c r="C681" s="25" t="s">
        <v>677</v>
      </c>
      <c r="D681" s="26" t="n">
        <v>506</v>
      </c>
      <c r="E681" s="49" t="n">
        <v>10</v>
      </c>
      <c r="F681" s="27"/>
      <c r="G681" s="28" t="n">
        <f aca="false">D681*F681</f>
        <v>0</v>
      </c>
    </row>
    <row r="682" customFormat="false" ht="15" hidden="false" customHeight="true" outlineLevel="6" collapsed="false">
      <c r="B682" s="24" t="n">
        <v>64492</v>
      </c>
      <c r="C682" s="25" t="s">
        <v>678</v>
      </c>
      <c r="D682" s="26" t="n">
        <v>506</v>
      </c>
      <c r="E682" s="49" t="n">
        <v>10</v>
      </c>
      <c r="F682" s="27"/>
      <c r="G682" s="28" t="n">
        <f aca="false">D682*F682</f>
        <v>0</v>
      </c>
    </row>
    <row r="683" customFormat="false" ht="15" hidden="false" customHeight="true" outlineLevel="6" collapsed="false">
      <c r="B683" s="24" t="n">
        <v>64493</v>
      </c>
      <c r="C683" s="25" t="s">
        <v>679</v>
      </c>
      <c r="D683" s="26" t="n">
        <v>506</v>
      </c>
      <c r="E683" s="49" t="n">
        <v>10</v>
      </c>
      <c r="F683" s="27"/>
      <c r="G683" s="28" t="n">
        <f aca="false">D683*F683</f>
        <v>0</v>
      </c>
    </row>
    <row r="684" customFormat="false" ht="15" hidden="false" customHeight="true" outlineLevel="6" collapsed="false">
      <c r="B684" s="24" t="n">
        <v>64433</v>
      </c>
      <c r="C684" s="25" t="s">
        <v>680</v>
      </c>
      <c r="D684" s="26" t="n">
        <v>740</v>
      </c>
      <c r="E684" s="49" t="n">
        <v>10</v>
      </c>
      <c r="F684" s="27"/>
      <c r="G684" s="28" t="n">
        <f aca="false">D684*F684</f>
        <v>0</v>
      </c>
    </row>
    <row r="685" customFormat="false" ht="15" hidden="false" customHeight="true" outlineLevel="6" collapsed="false">
      <c r="B685" s="24" t="n">
        <v>64434</v>
      </c>
      <c r="C685" s="25" t="s">
        <v>681</v>
      </c>
      <c r="D685" s="26" t="n">
        <v>740</v>
      </c>
      <c r="E685" s="49" t="n">
        <v>10</v>
      </c>
      <c r="F685" s="27"/>
      <c r="G685" s="28" t="n">
        <f aca="false">D685*F685</f>
        <v>0</v>
      </c>
    </row>
    <row r="686" customFormat="false" ht="15" hidden="false" customHeight="true" outlineLevel="6" collapsed="false">
      <c r="B686" s="24" t="n">
        <v>64435</v>
      </c>
      <c r="C686" s="25" t="s">
        <v>682</v>
      </c>
      <c r="D686" s="26" t="n">
        <v>740</v>
      </c>
      <c r="E686" s="49" t="n">
        <v>10</v>
      </c>
      <c r="F686" s="27"/>
      <c r="G686" s="28" t="n">
        <f aca="false">D686*F686</f>
        <v>0</v>
      </c>
    </row>
    <row r="687" customFormat="false" ht="15" hidden="false" customHeight="true" outlineLevel="6" collapsed="false">
      <c r="B687" s="24" t="n">
        <v>64436</v>
      </c>
      <c r="C687" s="25" t="s">
        <v>683</v>
      </c>
      <c r="D687" s="26" t="n">
        <v>740</v>
      </c>
      <c r="E687" s="49" t="n">
        <v>10</v>
      </c>
      <c r="F687" s="27"/>
      <c r="G687" s="28" t="n">
        <f aca="false">D687*F687</f>
        <v>0</v>
      </c>
    </row>
    <row r="688" customFormat="false" ht="15" hidden="false" customHeight="true" outlineLevel="6" collapsed="false">
      <c r="B688" s="24" t="n">
        <v>64437</v>
      </c>
      <c r="C688" s="25" t="s">
        <v>684</v>
      </c>
      <c r="D688" s="26" t="n">
        <v>740</v>
      </c>
      <c r="E688" s="49" t="n">
        <v>10</v>
      </c>
      <c r="F688" s="27"/>
      <c r="G688" s="28" t="n">
        <f aca="false">D688*F688</f>
        <v>0</v>
      </c>
    </row>
    <row r="689" customFormat="false" ht="15" hidden="false" customHeight="true" outlineLevel="6" collapsed="false">
      <c r="B689" s="24" t="n">
        <v>64438</v>
      </c>
      <c r="C689" s="25" t="s">
        <v>685</v>
      </c>
      <c r="D689" s="26" t="n">
        <v>740</v>
      </c>
      <c r="E689" s="49" t="n">
        <v>10</v>
      </c>
      <c r="F689" s="27"/>
      <c r="G689" s="28" t="n">
        <f aca="false">D689*F689</f>
        <v>0</v>
      </c>
    </row>
    <row r="690" customFormat="false" ht="15" hidden="false" customHeight="true" outlineLevel="6" collapsed="false">
      <c r="B690" s="24" t="n">
        <v>64439</v>
      </c>
      <c r="C690" s="25" t="s">
        <v>686</v>
      </c>
      <c r="D690" s="26" t="n">
        <v>740</v>
      </c>
      <c r="E690" s="49" t="n">
        <v>10</v>
      </c>
      <c r="F690" s="27"/>
      <c r="G690" s="28" t="n">
        <f aca="false">D690*F690</f>
        <v>0</v>
      </c>
    </row>
    <row r="691" customFormat="false" ht="15" hidden="false" customHeight="true" outlineLevel="6" collapsed="false">
      <c r="B691" s="24" t="n">
        <v>64440</v>
      </c>
      <c r="C691" s="25" t="s">
        <v>687</v>
      </c>
      <c r="D691" s="26" t="n">
        <v>740</v>
      </c>
      <c r="E691" s="49" t="n">
        <v>10</v>
      </c>
      <c r="F691" s="27"/>
      <c r="G691" s="28" t="n">
        <f aca="false">D691*F691</f>
        <v>0</v>
      </c>
    </row>
    <row r="692" customFormat="false" ht="15" hidden="false" customHeight="true" outlineLevel="6" collapsed="false">
      <c r="B692" s="24" t="n">
        <v>64441</v>
      </c>
      <c r="C692" s="25" t="s">
        <v>688</v>
      </c>
      <c r="D692" s="26" t="n">
        <v>740</v>
      </c>
      <c r="E692" s="49" t="n">
        <v>10</v>
      </c>
      <c r="F692" s="27"/>
      <c r="G692" s="28" t="n">
        <f aca="false">D692*F692</f>
        <v>0</v>
      </c>
    </row>
    <row r="693" customFormat="false" ht="15" hidden="false" customHeight="true" outlineLevel="6" collapsed="false">
      <c r="B693" s="24" t="n">
        <v>64442</v>
      </c>
      <c r="C693" s="25" t="s">
        <v>689</v>
      </c>
      <c r="D693" s="26" t="n">
        <v>740</v>
      </c>
      <c r="E693" s="49" t="n">
        <v>10</v>
      </c>
      <c r="F693" s="27"/>
      <c r="G693" s="28" t="n">
        <f aca="false">D693*F693</f>
        <v>0</v>
      </c>
    </row>
    <row r="694" customFormat="false" ht="15" hidden="false" customHeight="true" outlineLevel="6" collapsed="false">
      <c r="B694" s="24" t="n">
        <v>50971</v>
      </c>
      <c r="C694" s="25" t="s">
        <v>690</v>
      </c>
      <c r="D694" s="26" t="n">
        <v>506</v>
      </c>
      <c r="E694" s="50" t="n">
        <v>10</v>
      </c>
      <c r="F694" s="27"/>
      <c r="G694" s="28" t="n">
        <f aca="false">D694*F694</f>
        <v>0</v>
      </c>
    </row>
    <row r="695" customFormat="false" ht="15" hidden="false" customHeight="true" outlineLevel="6" collapsed="false">
      <c r="B695" s="24" t="n">
        <v>1214</v>
      </c>
      <c r="C695" s="25" t="s">
        <v>691</v>
      </c>
      <c r="D695" s="26" t="n">
        <v>506</v>
      </c>
      <c r="E695" s="50" t="n">
        <v>10</v>
      </c>
      <c r="F695" s="27"/>
      <c r="G695" s="28" t="n">
        <f aca="false">D695*F695</f>
        <v>0</v>
      </c>
    </row>
    <row r="696" customFormat="false" ht="15" hidden="false" customHeight="true" outlineLevel="6" collapsed="false">
      <c r="B696" s="24" t="n">
        <v>1215</v>
      </c>
      <c r="C696" s="25" t="s">
        <v>692</v>
      </c>
      <c r="D696" s="26" t="n">
        <v>506</v>
      </c>
      <c r="E696" s="50" t="n">
        <v>10</v>
      </c>
      <c r="F696" s="27"/>
      <c r="G696" s="28" t="n">
        <f aca="false">D696*F696</f>
        <v>0</v>
      </c>
    </row>
    <row r="697" customFormat="false" ht="15" hidden="false" customHeight="true" outlineLevel="6" collapsed="false">
      <c r="B697" s="24" t="n">
        <v>1222</v>
      </c>
      <c r="C697" s="25" t="s">
        <v>693</v>
      </c>
      <c r="D697" s="26" t="n">
        <v>506</v>
      </c>
      <c r="E697" s="50" t="n">
        <v>10</v>
      </c>
      <c r="F697" s="27"/>
      <c r="G697" s="28" t="n">
        <f aca="false">D697*F697</f>
        <v>0</v>
      </c>
    </row>
    <row r="698" customFormat="false" ht="15" hidden="false" customHeight="true" outlineLevel="6" collapsed="false">
      <c r="B698" s="24" t="n">
        <v>1223</v>
      </c>
      <c r="C698" s="25" t="s">
        <v>694</v>
      </c>
      <c r="D698" s="26" t="n">
        <v>506</v>
      </c>
      <c r="E698" s="50" t="n">
        <v>10</v>
      </c>
      <c r="F698" s="27"/>
      <c r="G698" s="28" t="n">
        <f aca="false">D698*F698</f>
        <v>0</v>
      </c>
    </row>
    <row r="699" customFormat="false" ht="15" hidden="false" customHeight="true" outlineLevel="6" collapsed="false">
      <c r="B699" s="24" t="n">
        <v>1217</v>
      </c>
      <c r="C699" s="25" t="s">
        <v>695</v>
      </c>
      <c r="D699" s="26" t="n">
        <v>506</v>
      </c>
      <c r="E699" s="50" t="n">
        <v>10</v>
      </c>
      <c r="F699" s="27"/>
      <c r="G699" s="28" t="n">
        <f aca="false">D699*F699</f>
        <v>0</v>
      </c>
    </row>
    <row r="700" customFormat="false" ht="15" hidden="false" customHeight="true" outlineLevel="6" collapsed="false">
      <c r="B700" s="24" t="n">
        <v>1218</v>
      </c>
      <c r="C700" s="25" t="s">
        <v>696</v>
      </c>
      <c r="D700" s="26" t="n">
        <v>506</v>
      </c>
      <c r="E700" s="50" t="n">
        <v>10</v>
      </c>
      <c r="F700" s="27"/>
      <c r="G700" s="28" t="n">
        <f aca="false">D700*F700</f>
        <v>0</v>
      </c>
    </row>
    <row r="701" customFormat="false" ht="15" hidden="false" customHeight="true" outlineLevel="6" collapsed="false">
      <c r="B701" s="24" t="n">
        <v>1219</v>
      </c>
      <c r="C701" s="25" t="s">
        <v>697</v>
      </c>
      <c r="D701" s="26" t="n">
        <v>506</v>
      </c>
      <c r="E701" s="50" t="n">
        <v>10</v>
      </c>
      <c r="F701" s="27"/>
      <c r="G701" s="28" t="n">
        <f aca="false">D701*F701</f>
        <v>0</v>
      </c>
    </row>
    <row r="702" customFormat="false" ht="15" hidden="false" customHeight="true" outlineLevel="6" collapsed="false">
      <c r="B702" s="24" t="n">
        <v>1220</v>
      </c>
      <c r="C702" s="25" t="s">
        <v>698</v>
      </c>
      <c r="D702" s="26" t="n">
        <v>506</v>
      </c>
      <c r="E702" s="50" t="n">
        <v>10</v>
      </c>
      <c r="F702" s="27"/>
      <c r="G702" s="28" t="n">
        <f aca="false">D702*F702</f>
        <v>0</v>
      </c>
    </row>
    <row r="703" customFormat="false" ht="15" hidden="false" customHeight="true" outlineLevel="6" collapsed="false">
      <c r="B703" s="24" t="n">
        <v>1221</v>
      </c>
      <c r="C703" s="25" t="s">
        <v>699</v>
      </c>
      <c r="D703" s="26" t="n">
        <v>506</v>
      </c>
      <c r="E703" s="50" t="n">
        <v>10</v>
      </c>
      <c r="F703" s="27"/>
      <c r="G703" s="28" t="n">
        <f aca="false">D703*F703</f>
        <v>0</v>
      </c>
    </row>
    <row r="704" customFormat="false" ht="15" hidden="false" customHeight="true" outlineLevel="6" collapsed="false">
      <c r="B704" s="24" t="n">
        <v>1224</v>
      </c>
      <c r="C704" s="25" t="s">
        <v>700</v>
      </c>
      <c r="D704" s="26" t="n">
        <v>506</v>
      </c>
      <c r="E704" s="50" t="n">
        <v>10</v>
      </c>
      <c r="F704" s="27"/>
      <c r="G704" s="28" t="n">
        <f aca="false">D704*F704</f>
        <v>0</v>
      </c>
    </row>
    <row r="705" customFormat="false" ht="15" hidden="false" customHeight="true" outlineLevel="6" collapsed="false">
      <c r="B705" s="24" t="n">
        <v>1225</v>
      </c>
      <c r="C705" s="25" t="s">
        <v>701</v>
      </c>
      <c r="D705" s="26" t="n">
        <v>506</v>
      </c>
      <c r="E705" s="50" t="n">
        <v>10</v>
      </c>
      <c r="F705" s="27"/>
      <c r="G705" s="28" t="n">
        <f aca="false">D705*F705</f>
        <v>0</v>
      </c>
    </row>
    <row r="706" customFormat="false" ht="15" hidden="false" customHeight="true" outlineLevel="6" collapsed="false">
      <c r="B706" s="24" t="n">
        <v>1226</v>
      </c>
      <c r="C706" s="25" t="s">
        <v>702</v>
      </c>
      <c r="D706" s="26" t="n">
        <v>506</v>
      </c>
      <c r="E706" s="50" t="n">
        <v>10</v>
      </c>
      <c r="F706" s="27"/>
      <c r="G706" s="28" t="n">
        <f aca="false">D706*F706</f>
        <v>0</v>
      </c>
    </row>
    <row r="707" customFormat="false" ht="15" hidden="false" customHeight="true" outlineLevel="6" collapsed="false">
      <c r="B707" s="24" t="n">
        <v>1227</v>
      </c>
      <c r="C707" s="25" t="s">
        <v>703</v>
      </c>
      <c r="D707" s="26" t="n">
        <v>506</v>
      </c>
      <c r="E707" s="50" t="n">
        <v>10</v>
      </c>
      <c r="F707" s="27"/>
      <c r="G707" s="28" t="n">
        <f aca="false">D707*F707</f>
        <v>0</v>
      </c>
    </row>
    <row r="708" customFormat="false" ht="15" hidden="false" customHeight="true" outlineLevel="6" collapsed="false">
      <c r="B708" s="24" t="n">
        <v>1228</v>
      </c>
      <c r="C708" s="25" t="s">
        <v>704</v>
      </c>
      <c r="D708" s="26" t="n">
        <v>506</v>
      </c>
      <c r="E708" s="50" t="n">
        <v>10</v>
      </c>
      <c r="F708" s="27"/>
      <c r="G708" s="28" t="n">
        <f aca="false">D708*F708</f>
        <v>0</v>
      </c>
    </row>
    <row r="709" customFormat="false" ht="15" hidden="false" customHeight="true" outlineLevel="6" collapsed="false">
      <c r="B709" s="24" t="n">
        <v>1229</v>
      </c>
      <c r="C709" s="25" t="s">
        <v>705</v>
      </c>
      <c r="D709" s="26" t="n">
        <v>506</v>
      </c>
      <c r="E709" s="50" t="n">
        <v>10</v>
      </c>
      <c r="F709" s="27"/>
      <c r="G709" s="28" t="n">
        <f aca="false">D709*F709</f>
        <v>0</v>
      </c>
    </row>
    <row r="710" customFormat="false" ht="15" hidden="false" customHeight="true" outlineLevel="6" collapsed="false">
      <c r="B710" s="24" t="n">
        <v>1230</v>
      </c>
      <c r="C710" s="25" t="s">
        <v>706</v>
      </c>
      <c r="D710" s="26" t="n">
        <v>506</v>
      </c>
      <c r="E710" s="50" t="n">
        <v>10</v>
      </c>
      <c r="F710" s="27"/>
      <c r="G710" s="28" t="n">
        <f aca="false">D710*F710</f>
        <v>0</v>
      </c>
    </row>
    <row r="711" customFormat="false" ht="15" hidden="false" customHeight="true" outlineLevel="6" collapsed="false">
      <c r="B711" s="24" t="n">
        <v>64448</v>
      </c>
      <c r="C711" s="25" t="s">
        <v>707</v>
      </c>
      <c r="D711" s="26" t="n">
        <v>526</v>
      </c>
      <c r="E711" s="49" t="n">
        <v>10</v>
      </c>
      <c r="F711" s="27"/>
      <c r="G711" s="28" t="n">
        <f aca="false">D711*F711</f>
        <v>0</v>
      </c>
    </row>
    <row r="712" customFormat="false" ht="15" hidden="false" customHeight="true" outlineLevel="6" collapsed="false">
      <c r="B712" s="24" t="n">
        <v>64449</v>
      </c>
      <c r="C712" s="25" t="s">
        <v>708</v>
      </c>
      <c r="D712" s="26" t="n">
        <v>526</v>
      </c>
      <c r="E712" s="49" t="n">
        <v>10</v>
      </c>
      <c r="F712" s="27"/>
      <c r="G712" s="28" t="n">
        <f aca="false">D712*F712</f>
        <v>0</v>
      </c>
    </row>
    <row r="713" customFormat="false" ht="15" hidden="false" customHeight="true" outlineLevel="6" collapsed="false">
      <c r="B713" s="24" t="n">
        <v>64450</v>
      </c>
      <c r="C713" s="25" t="s">
        <v>709</v>
      </c>
      <c r="D713" s="26" t="n">
        <v>526</v>
      </c>
      <c r="E713" s="49" t="n">
        <v>10</v>
      </c>
      <c r="F713" s="27"/>
      <c r="G713" s="28" t="n">
        <f aca="false">D713*F713</f>
        <v>0</v>
      </c>
    </row>
    <row r="714" customFormat="false" ht="15" hidden="false" customHeight="true" outlineLevel="6" collapsed="false">
      <c r="B714" s="24" t="n">
        <v>64451</v>
      </c>
      <c r="C714" s="25" t="s">
        <v>710</v>
      </c>
      <c r="D714" s="26" t="n">
        <v>526</v>
      </c>
      <c r="E714" s="49" t="n">
        <v>10</v>
      </c>
      <c r="F714" s="27"/>
      <c r="G714" s="28" t="n">
        <f aca="false">D714*F714</f>
        <v>0</v>
      </c>
    </row>
    <row r="715" customFormat="false" ht="15" hidden="false" customHeight="true" outlineLevel="6" collapsed="false">
      <c r="B715" s="24" t="n">
        <v>64452</v>
      </c>
      <c r="C715" s="25" t="s">
        <v>711</v>
      </c>
      <c r="D715" s="26" t="n">
        <v>526</v>
      </c>
      <c r="E715" s="49" t="n">
        <v>10</v>
      </c>
      <c r="F715" s="27"/>
      <c r="G715" s="28" t="n">
        <f aca="false">D715*F715</f>
        <v>0</v>
      </c>
    </row>
    <row r="716" customFormat="false" ht="15" hidden="false" customHeight="true" outlineLevel="6" collapsed="false">
      <c r="B716" s="24" t="n">
        <v>50725</v>
      </c>
      <c r="C716" s="25" t="s">
        <v>712</v>
      </c>
      <c r="D716" s="26" t="n">
        <v>506</v>
      </c>
      <c r="E716" s="50" t="n">
        <v>10</v>
      </c>
      <c r="F716" s="27"/>
      <c r="G716" s="28" t="n">
        <f aca="false">D716*F716</f>
        <v>0</v>
      </c>
    </row>
    <row r="717" customFormat="false" ht="15" hidden="false" customHeight="true" outlineLevel="6" collapsed="false">
      <c r="B717" s="24" t="n">
        <v>50724</v>
      </c>
      <c r="C717" s="25" t="s">
        <v>713</v>
      </c>
      <c r="D717" s="26" t="n">
        <v>506</v>
      </c>
      <c r="E717" s="50" t="n">
        <v>10</v>
      </c>
      <c r="F717" s="27"/>
      <c r="G717" s="28" t="n">
        <f aca="false">D717*F717</f>
        <v>0</v>
      </c>
    </row>
    <row r="718" customFormat="false" ht="15" hidden="false" customHeight="true" outlineLevel="6" collapsed="false">
      <c r="B718" s="24" t="n">
        <v>50723</v>
      </c>
      <c r="C718" s="25" t="s">
        <v>714</v>
      </c>
      <c r="D718" s="26" t="n">
        <v>506</v>
      </c>
      <c r="E718" s="50" t="n">
        <v>10</v>
      </c>
      <c r="F718" s="27"/>
      <c r="G718" s="28" t="n">
        <f aca="false">D718*F718</f>
        <v>0</v>
      </c>
    </row>
    <row r="719" customFormat="false" ht="15" hidden="false" customHeight="true" outlineLevel="6" collapsed="false">
      <c r="B719" s="24" t="n">
        <v>1231</v>
      </c>
      <c r="C719" s="25" t="s">
        <v>715</v>
      </c>
      <c r="D719" s="26" t="n">
        <v>506</v>
      </c>
      <c r="E719" s="50" t="n">
        <v>10</v>
      </c>
      <c r="F719" s="27"/>
      <c r="G719" s="28" t="n">
        <f aca="false">D719*F719</f>
        <v>0</v>
      </c>
    </row>
    <row r="720" customFormat="false" ht="15" hidden="false" customHeight="true" outlineLevel="6" collapsed="false">
      <c r="B720" s="24" t="n">
        <v>1232</v>
      </c>
      <c r="C720" s="25" t="s">
        <v>716</v>
      </c>
      <c r="D720" s="26" t="n">
        <v>506</v>
      </c>
      <c r="E720" s="50" t="n">
        <v>10</v>
      </c>
      <c r="F720" s="27"/>
      <c r="G720" s="28" t="n">
        <f aca="false">D720*F720</f>
        <v>0</v>
      </c>
    </row>
    <row r="721" customFormat="false" ht="15" hidden="false" customHeight="true" outlineLevel="6" collapsed="false">
      <c r="B721" s="24" t="n">
        <v>1233</v>
      </c>
      <c r="C721" s="25" t="s">
        <v>717</v>
      </c>
      <c r="D721" s="26" t="n">
        <v>506</v>
      </c>
      <c r="E721" s="50" t="n">
        <v>10</v>
      </c>
      <c r="F721" s="27"/>
      <c r="G721" s="28" t="n">
        <f aca="false">D721*F721</f>
        <v>0</v>
      </c>
    </row>
    <row r="722" customFormat="false" ht="15" hidden="false" customHeight="true" outlineLevel="6" collapsed="false">
      <c r="B722" s="24" t="n">
        <v>1234</v>
      </c>
      <c r="C722" s="25" t="s">
        <v>718</v>
      </c>
      <c r="D722" s="26" t="n">
        <v>506</v>
      </c>
      <c r="E722" s="50" t="n">
        <v>10</v>
      </c>
      <c r="F722" s="27"/>
      <c r="G722" s="28" t="n">
        <f aca="false">D722*F722</f>
        <v>0</v>
      </c>
    </row>
    <row r="723" customFormat="false" ht="15" hidden="false" customHeight="true" outlineLevel="6" collapsed="false">
      <c r="B723" s="24" t="n">
        <v>1235</v>
      </c>
      <c r="C723" s="25" t="s">
        <v>719</v>
      </c>
      <c r="D723" s="26" t="n">
        <v>506</v>
      </c>
      <c r="E723" s="50" t="n">
        <v>10</v>
      </c>
      <c r="F723" s="27"/>
      <c r="G723" s="28" t="n">
        <f aca="false">D723*F723</f>
        <v>0</v>
      </c>
    </row>
    <row r="724" customFormat="false" ht="15" hidden="false" customHeight="true" outlineLevel="6" collapsed="false">
      <c r="B724" s="24" t="n">
        <v>1236</v>
      </c>
      <c r="C724" s="25" t="s">
        <v>720</v>
      </c>
      <c r="D724" s="26" t="n">
        <v>506</v>
      </c>
      <c r="E724" s="50" t="n">
        <v>10</v>
      </c>
      <c r="F724" s="27"/>
      <c r="G724" s="28" t="n">
        <f aca="false">D724*F724</f>
        <v>0</v>
      </c>
    </row>
    <row r="725" customFormat="false" ht="15" hidden="false" customHeight="true" outlineLevel="6" collapsed="false">
      <c r="B725" s="24" t="n">
        <v>1237</v>
      </c>
      <c r="C725" s="25" t="s">
        <v>721</v>
      </c>
      <c r="D725" s="26" t="n">
        <v>506</v>
      </c>
      <c r="E725" s="50" t="n">
        <v>10</v>
      </c>
      <c r="F725" s="27"/>
      <c r="G725" s="28" t="n">
        <f aca="false">D725*F725</f>
        <v>0</v>
      </c>
    </row>
    <row r="726" customFormat="false" ht="15" hidden="false" customHeight="true" outlineLevel="6" collapsed="false">
      <c r="B726" s="24" t="n">
        <v>1238</v>
      </c>
      <c r="C726" s="25" t="s">
        <v>722</v>
      </c>
      <c r="D726" s="26" t="n">
        <v>506</v>
      </c>
      <c r="E726" s="50" t="n">
        <v>10</v>
      </c>
      <c r="F726" s="27"/>
      <c r="G726" s="28" t="n">
        <f aca="false">D726*F726</f>
        <v>0</v>
      </c>
    </row>
    <row r="727" customFormat="false" ht="15" hidden="false" customHeight="true" outlineLevel="6" collapsed="false">
      <c r="B727" s="24" t="n">
        <v>1239</v>
      </c>
      <c r="C727" s="25" t="s">
        <v>723</v>
      </c>
      <c r="D727" s="26" t="n">
        <v>506</v>
      </c>
      <c r="E727" s="50" t="n">
        <v>10</v>
      </c>
      <c r="F727" s="27"/>
      <c r="G727" s="28" t="n">
        <f aca="false">D727*F727</f>
        <v>0</v>
      </c>
    </row>
    <row r="728" customFormat="false" ht="15" hidden="false" customHeight="true" outlineLevel="6" collapsed="false">
      <c r="B728" s="24" t="n">
        <v>1240</v>
      </c>
      <c r="C728" s="25" t="s">
        <v>724</v>
      </c>
      <c r="D728" s="26" t="n">
        <v>506</v>
      </c>
      <c r="E728" s="50" t="n">
        <v>10</v>
      </c>
      <c r="F728" s="27"/>
      <c r="G728" s="28" t="n">
        <f aca="false">D728*F728</f>
        <v>0</v>
      </c>
    </row>
    <row r="729" customFormat="false" ht="15" hidden="false" customHeight="true" outlineLevel="6" collapsed="false">
      <c r="B729" s="24" t="n">
        <v>1241</v>
      </c>
      <c r="C729" s="25" t="s">
        <v>725</v>
      </c>
      <c r="D729" s="26" t="n">
        <v>506</v>
      </c>
      <c r="E729" s="50" t="n">
        <v>10</v>
      </c>
      <c r="F729" s="27"/>
      <c r="G729" s="28" t="n">
        <f aca="false">D729*F729</f>
        <v>0</v>
      </c>
    </row>
    <row r="730" customFormat="false" ht="15" hidden="false" customHeight="true" outlineLevel="6" collapsed="false">
      <c r="B730" s="24" t="n">
        <v>64468</v>
      </c>
      <c r="C730" s="25" t="s">
        <v>726</v>
      </c>
      <c r="D730" s="26" t="n">
        <v>526</v>
      </c>
      <c r="E730" s="49" t="n">
        <v>10</v>
      </c>
      <c r="F730" s="27"/>
      <c r="G730" s="28" t="n">
        <f aca="false">D730*F730</f>
        <v>0</v>
      </c>
    </row>
    <row r="731" customFormat="false" ht="15" hidden="false" customHeight="true" outlineLevel="6" collapsed="false">
      <c r="B731" s="24" t="n">
        <v>64469</v>
      </c>
      <c r="C731" s="25" t="s">
        <v>727</v>
      </c>
      <c r="D731" s="26" t="n">
        <v>526</v>
      </c>
      <c r="E731" s="49" t="n">
        <v>10</v>
      </c>
      <c r="F731" s="27"/>
      <c r="G731" s="28" t="n">
        <f aca="false">D731*F731</f>
        <v>0</v>
      </c>
    </row>
    <row r="732" customFormat="false" ht="15" hidden="false" customHeight="true" outlineLevel="6" collapsed="false">
      <c r="B732" s="24" t="n">
        <v>64470</v>
      </c>
      <c r="C732" s="25" t="s">
        <v>728</v>
      </c>
      <c r="D732" s="26" t="n">
        <v>526</v>
      </c>
      <c r="E732" s="49" t="n">
        <v>10</v>
      </c>
      <c r="F732" s="27"/>
      <c r="G732" s="28" t="n">
        <f aca="false">D732*F732</f>
        <v>0</v>
      </c>
    </row>
    <row r="733" customFormat="false" ht="15" hidden="false" customHeight="true" outlineLevel="6" collapsed="false">
      <c r="B733" s="24" t="n">
        <v>64471</v>
      </c>
      <c r="C733" s="25" t="s">
        <v>729</v>
      </c>
      <c r="D733" s="26" t="n">
        <v>526</v>
      </c>
      <c r="E733" s="49" t="n">
        <v>10</v>
      </c>
      <c r="F733" s="27"/>
      <c r="G733" s="28" t="n">
        <f aca="false">D733*F733</f>
        <v>0</v>
      </c>
    </row>
    <row r="734" customFormat="false" ht="15" hidden="false" customHeight="true" outlineLevel="6" collapsed="false">
      <c r="B734" s="24" t="n">
        <v>64472</v>
      </c>
      <c r="C734" s="25" t="s">
        <v>730</v>
      </c>
      <c r="D734" s="26" t="n">
        <v>526</v>
      </c>
      <c r="E734" s="49" t="n">
        <v>10</v>
      </c>
      <c r="F734" s="27"/>
      <c r="G734" s="28" t="n">
        <f aca="false">D734*F734</f>
        <v>0</v>
      </c>
    </row>
    <row r="735" customFormat="false" ht="15" hidden="false" customHeight="true" outlineLevel="6" collapsed="false">
      <c r="B735" s="24" t="n">
        <v>1245</v>
      </c>
      <c r="C735" s="25" t="s">
        <v>731</v>
      </c>
      <c r="D735" s="26" t="n">
        <v>506</v>
      </c>
      <c r="E735" s="50" t="n">
        <v>10</v>
      </c>
      <c r="F735" s="27"/>
      <c r="G735" s="28" t="n">
        <f aca="false">D735*F735</f>
        <v>0</v>
      </c>
    </row>
    <row r="736" customFormat="false" ht="15" hidden="false" customHeight="true" outlineLevel="6" collapsed="false">
      <c r="B736" s="24" t="n">
        <v>1246</v>
      </c>
      <c r="C736" s="25" t="s">
        <v>732</v>
      </c>
      <c r="D736" s="26" t="n">
        <v>506</v>
      </c>
      <c r="E736" s="50" t="n">
        <v>10</v>
      </c>
      <c r="F736" s="27"/>
      <c r="G736" s="28" t="n">
        <f aca="false">D736*F736</f>
        <v>0</v>
      </c>
    </row>
    <row r="737" customFormat="false" ht="15" hidden="false" customHeight="true" outlineLevel="6" collapsed="false">
      <c r="B737" s="24" t="n">
        <v>1247</v>
      </c>
      <c r="C737" s="25" t="s">
        <v>733</v>
      </c>
      <c r="D737" s="26" t="n">
        <v>506</v>
      </c>
      <c r="E737" s="50" t="n">
        <v>10</v>
      </c>
      <c r="F737" s="27"/>
      <c r="G737" s="28" t="n">
        <f aca="false">D737*F737</f>
        <v>0</v>
      </c>
    </row>
    <row r="738" customFormat="false" ht="15" hidden="false" customHeight="true" outlineLevel="6" collapsed="false">
      <c r="B738" s="24" t="n">
        <v>1242</v>
      </c>
      <c r="C738" s="25" t="s">
        <v>734</v>
      </c>
      <c r="D738" s="26" t="n">
        <v>506</v>
      </c>
      <c r="E738" s="50" t="n">
        <v>10</v>
      </c>
      <c r="F738" s="27"/>
      <c r="G738" s="28" t="n">
        <f aca="false">D738*F738</f>
        <v>0</v>
      </c>
    </row>
    <row r="739" customFormat="false" ht="15" hidden="false" customHeight="true" outlineLevel="6" collapsed="false">
      <c r="B739" s="24" t="n">
        <v>1243</v>
      </c>
      <c r="C739" s="25" t="s">
        <v>735</v>
      </c>
      <c r="D739" s="26" t="n">
        <v>506</v>
      </c>
      <c r="E739" s="50" t="n">
        <v>10</v>
      </c>
      <c r="F739" s="27"/>
      <c r="G739" s="28" t="n">
        <f aca="false">D739*F739</f>
        <v>0</v>
      </c>
    </row>
    <row r="740" customFormat="false" ht="15" hidden="false" customHeight="true" outlineLevel="6" collapsed="false">
      <c r="B740" s="24" t="n">
        <v>1244</v>
      </c>
      <c r="C740" s="25" t="s">
        <v>736</v>
      </c>
      <c r="D740" s="26" t="n">
        <v>506</v>
      </c>
      <c r="E740" s="50" t="n">
        <v>10</v>
      </c>
      <c r="F740" s="27"/>
      <c r="G740" s="28" t="n">
        <f aca="false">D740*F740</f>
        <v>0</v>
      </c>
    </row>
    <row r="741" customFormat="false" ht="15" hidden="false" customHeight="true" outlineLevel="6" collapsed="false">
      <c r="B741" s="24" t="n">
        <v>1248</v>
      </c>
      <c r="C741" s="25" t="s">
        <v>737</v>
      </c>
      <c r="D741" s="26" t="n">
        <v>506</v>
      </c>
      <c r="E741" s="50" t="n">
        <v>10</v>
      </c>
      <c r="F741" s="27"/>
      <c r="G741" s="28" t="n">
        <f aca="false">D741*F741</f>
        <v>0</v>
      </c>
    </row>
    <row r="742" customFormat="false" ht="15" hidden="false" customHeight="true" outlineLevel="6" collapsed="false">
      <c r="B742" s="24" t="n">
        <v>1249</v>
      </c>
      <c r="C742" s="25" t="s">
        <v>738</v>
      </c>
      <c r="D742" s="26" t="n">
        <v>506</v>
      </c>
      <c r="E742" s="50" t="n">
        <v>10</v>
      </c>
      <c r="F742" s="27"/>
      <c r="G742" s="28" t="n">
        <f aca="false">D742*F742</f>
        <v>0</v>
      </c>
    </row>
    <row r="743" customFormat="false" ht="15" hidden="false" customHeight="true" outlineLevel="6" collapsed="false">
      <c r="B743" s="24" t="n">
        <v>1250</v>
      </c>
      <c r="C743" s="25" t="s">
        <v>739</v>
      </c>
      <c r="D743" s="26" t="n">
        <v>506</v>
      </c>
      <c r="E743" s="50" t="n">
        <v>10</v>
      </c>
      <c r="F743" s="27"/>
      <c r="G743" s="28" t="n">
        <f aca="false">D743*F743</f>
        <v>0</v>
      </c>
    </row>
    <row r="744" customFormat="false" ht="15" hidden="false" customHeight="true" outlineLevel="6" collapsed="false">
      <c r="B744" s="24" t="n">
        <v>1251</v>
      </c>
      <c r="C744" s="25" t="s">
        <v>740</v>
      </c>
      <c r="D744" s="26" t="n">
        <v>506</v>
      </c>
      <c r="E744" s="50" t="n">
        <v>10</v>
      </c>
      <c r="F744" s="27"/>
      <c r="G744" s="28" t="n">
        <f aca="false">D744*F744</f>
        <v>0</v>
      </c>
    </row>
    <row r="745" customFormat="false" ht="15" hidden="false" customHeight="true" outlineLevel="6" collapsed="false">
      <c r="B745" s="24" t="n">
        <v>1252</v>
      </c>
      <c r="C745" s="25" t="s">
        <v>741</v>
      </c>
      <c r="D745" s="26" t="n">
        <v>506</v>
      </c>
      <c r="E745" s="50" t="n">
        <v>10</v>
      </c>
      <c r="F745" s="27"/>
      <c r="G745" s="28" t="n">
        <f aca="false">D745*F745</f>
        <v>0</v>
      </c>
    </row>
    <row r="746" customFormat="false" ht="15" hidden="false" customHeight="true" outlineLevel="6" collapsed="false">
      <c r="B746" s="24" t="n">
        <v>1253</v>
      </c>
      <c r="C746" s="25" t="s">
        <v>742</v>
      </c>
      <c r="D746" s="26" t="n">
        <v>506</v>
      </c>
      <c r="E746" s="50" t="n">
        <v>10</v>
      </c>
      <c r="F746" s="27"/>
      <c r="G746" s="28" t="n">
        <f aca="false">D746*F746</f>
        <v>0</v>
      </c>
    </row>
    <row r="747" customFormat="false" ht="15" hidden="false" customHeight="true" outlineLevel="6" collapsed="false">
      <c r="B747" s="24" t="n">
        <v>64443</v>
      </c>
      <c r="C747" s="25" t="s">
        <v>743</v>
      </c>
      <c r="D747" s="26" t="n">
        <v>526</v>
      </c>
      <c r="E747" s="49" t="n">
        <v>10</v>
      </c>
      <c r="F747" s="27"/>
      <c r="G747" s="28" t="n">
        <f aca="false">D747*F747</f>
        <v>0</v>
      </c>
    </row>
    <row r="748" customFormat="false" ht="15" hidden="false" customHeight="true" outlineLevel="6" collapsed="false">
      <c r="B748" s="24" t="n">
        <v>64444</v>
      </c>
      <c r="C748" s="25" t="s">
        <v>744</v>
      </c>
      <c r="D748" s="26" t="n">
        <v>526</v>
      </c>
      <c r="E748" s="49" t="n">
        <v>10</v>
      </c>
      <c r="F748" s="27"/>
      <c r="G748" s="28" t="n">
        <f aca="false">D748*F748</f>
        <v>0</v>
      </c>
    </row>
    <row r="749" customFormat="false" ht="15" hidden="false" customHeight="true" outlineLevel="6" collapsed="false">
      <c r="B749" s="24" t="n">
        <v>64445</v>
      </c>
      <c r="C749" s="25" t="s">
        <v>745</v>
      </c>
      <c r="D749" s="26" t="n">
        <v>526</v>
      </c>
      <c r="E749" s="49" t="n">
        <v>10</v>
      </c>
      <c r="F749" s="27"/>
      <c r="G749" s="28" t="n">
        <f aca="false">D749*F749</f>
        <v>0</v>
      </c>
    </row>
    <row r="750" customFormat="false" ht="15" hidden="false" customHeight="true" outlineLevel="6" collapsed="false">
      <c r="B750" s="24" t="n">
        <v>64446</v>
      </c>
      <c r="C750" s="25" t="s">
        <v>746</v>
      </c>
      <c r="D750" s="26" t="n">
        <v>526</v>
      </c>
      <c r="E750" s="49" t="n">
        <v>10</v>
      </c>
      <c r="F750" s="27"/>
      <c r="G750" s="28" t="n">
        <f aca="false">D750*F750</f>
        <v>0</v>
      </c>
    </row>
    <row r="751" customFormat="false" ht="15" hidden="false" customHeight="true" outlineLevel="6" collapsed="false">
      <c r="B751" s="24" t="n">
        <v>64447</v>
      </c>
      <c r="C751" s="25" t="s">
        <v>747</v>
      </c>
      <c r="D751" s="26" t="n">
        <v>526</v>
      </c>
      <c r="E751" s="49" t="n">
        <v>10</v>
      </c>
      <c r="F751" s="27"/>
      <c r="G751" s="28" t="n">
        <f aca="false">D751*F751</f>
        <v>0</v>
      </c>
    </row>
    <row r="752" customFormat="false" ht="15" hidden="false" customHeight="true" outlineLevel="6" collapsed="false">
      <c r="B752" s="24" t="n">
        <v>1254</v>
      </c>
      <c r="C752" s="25" t="s">
        <v>748</v>
      </c>
      <c r="D752" s="26" t="n">
        <v>506</v>
      </c>
      <c r="E752" s="50" t="n">
        <v>10</v>
      </c>
      <c r="F752" s="27"/>
      <c r="G752" s="28" t="n">
        <f aca="false">D752*F752</f>
        <v>0</v>
      </c>
    </row>
    <row r="753" customFormat="false" ht="15" hidden="false" customHeight="true" outlineLevel="6" collapsed="false">
      <c r="B753" s="24" t="n">
        <v>1255</v>
      </c>
      <c r="C753" s="25" t="s">
        <v>749</v>
      </c>
      <c r="D753" s="26" t="n">
        <v>506</v>
      </c>
      <c r="E753" s="50" t="n">
        <v>10</v>
      </c>
      <c r="F753" s="27"/>
      <c r="G753" s="28" t="n">
        <f aca="false">D753*F753</f>
        <v>0</v>
      </c>
    </row>
    <row r="754" customFormat="false" ht="15" hidden="false" customHeight="true" outlineLevel="6" collapsed="false">
      <c r="B754" s="24" t="n">
        <v>1256</v>
      </c>
      <c r="C754" s="25" t="s">
        <v>750</v>
      </c>
      <c r="D754" s="26" t="n">
        <v>506</v>
      </c>
      <c r="E754" s="50" t="n">
        <v>10</v>
      </c>
      <c r="F754" s="27"/>
      <c r="G754" s="28" t="n">
        <f aca="false">D754*F754</f>
        <v>0</v>
      </c>
    </row>
    <row r="755" customFormat="false" ht="15" hidden="false" customHeight="true" outlineLevel="6" collapsed="false">
      <c r="B755" s="24" t="n">
        <v>1257</v>
      </c>
      <c r="C755" s="25" t="s">
        <v>751</v>
      </c>
      <c r="D755" s="26" t="n">
        <v>506</v>
      </c>
      <c r="E755" s="50" t="n">
        <v>10</v>
      </c>
      <c r="F755" s="27"/>
      <c r="G755" s="28" t="n">
        <f aca="false">D755*F755</f>
        <v>0</v>
      </c>
    </row>
    <row r="756" customFormat="false" ht="15" hidden="false" customHeight="true" outlineLevel="6" collapsed="false">
      <c r="B756" s="24" t="n">
        <v>1258</v>
      </c>
      <c r="C756" s="25" t="s">
        <v>752</v>
      </c>
      <c r="D756" s="26" t="n">
        <v>506</v>
      </c>
      <c r="E756" s="50" t="n">
        <v>10</v>
      </c>
      <c r="F756" s="27"/>
      <c r="G756" s="28" t="n">
        <f aca="false">D756*F756</f>
        <v>0</v>
      </c>
    </row>
    <row r="757" customFormat="false" ht="15" hidden="false" customHeight="true" outlineLevel="6" collapsed="false">
      <c r="B757" s="24" t="n">
        <v>1259</v>
      </c>
      <c r="C757" s="25" t="s">
        <v>753</v>
      </c>
      <c r="D757" s="26" t="n">
        <v>506</v>
      </c>
      <c r="E757" s="50" t="n">
        <v>10</v>
      </c>
      <c r="F757" s="27"/>
      <c r="G757" s="28" t="n">
        <f aca="false">D757*F757</f>
        <v>0</v>
      </c>
    </row>
    <row r="758" customFormat="false" ht="15" hidden="false" customHeight="true" outlineLevel="6" collapsed="false">
      <c r="B758" s="24" t="n">
        <v>1263</v>
      </c>
      <c r="C758" s="25" t="s">
        <v>754</v>
      </c>
      <c r="D758" s="26" t="n">
        <v>506</v>
      </c>
      <c r="E758" s="50" t="n">
        <v>10</v>
      </c>
      <c r="F758" s="27"/>
      <c r="G758" s="28" t="n">
        <f aca="false">D758*F758</f>
        <v>0</v>
      </c>
    </row>
    <row r="759" customFormat="false" ht="15" hidden="false" customHeight="true" outlineLevel="6" collapsed="false">
      <c r="B759" s="24" t="n">
        <v>1264</v>
      </c>
      <c r="C759" s="25" t="s">
        <v>755</v>
      </c>
      <c r="D759" s="26" t="n">
        <v>506</v>
      </c>
      <c r="E759" s="50" t="n">
        <v>10</v>
      </c>
      <c r="F759" s="27"/>
      <c r="G759" s="28" t="n">
        <f aca="false">D759*F759</f>
        <v>0</v>
      </c>
    </row>
    <row r="760" customFormat="false" ht="15" hidden="false" customHeight="true" outlineLevel="6" collapsed="false">
      <c r="B760" s="24" t="n">
        <v>1265</v>
      </c>
      <c r="C760" s="25" t="s">
        <v>756</v>
      </c>
      <c r="D760" s="26" t="n">
        <v>506</v>
      </c>
      <c r="E760" s="50" t="n">
        <v>10</v>
      </c>
      <c r="F760" s="27"/>
      <c r="G760" s="28" t="n">
        <f aca="false">D760*F760</f>
        <v>0</v>
      </c>
    </row>
    <row r="761" customFormat="false" ht="15" hidden="false" customHeight="true" outlineLevel="6" collapsed="false">
      <c r="B761" s="24" t="n">
        <v>1260</v>
      </c>
      <c r="C761" s="25" t="s">
        <v>757</v>
      </c>
      <c r="D761" s="26" t="n">
        <v>506</v>
      </c>
      <c r="E761" s="50" t="n">
        <v>10</v>
      </c>
      <c r="F761" s="27"/>
      <c r="G761" s="28" t="n">
        <f aca="false">D761*F761</f>
        <v>0</v>
      </c>
    </row>
    <row r="762" customFormat="false" ht="15" hidden="false" customHeight="true" outlineLevel="6" collapsed="false">
      <c r="B762" s="24" t="n">
        <v>1261</v>
      </c>
      <c r="C762" s="25" t="s">
        <v>758</v>
      </c>
      <c r="D762" s="26" t="n">
        <v>506</v>
      </c>
      <c r="E762" s="50" t="n">
        <v>10</v>
      </c>
      <c r="F762" s="27"/>
      <c r="G762" s="28" t="n">
        <f aca="false">D762*F762</f>
        <v>0</v>
      </c>
    </row>
    <row r="763" customFormat="false" ht="15" hidden="false" customHeight="true" outlineLevel="6" collapsed="false">
      <c r="B763" s="24" t="n">
        <v>1262</v>
      </c>
      <c r="C763" s="25" t="s">
        <v>759</v>
      </c>
      <c r="D763" s="26" t="n">
        <v>506</v>
      </c>
      <c r="E763" s="50" t="n">
        <v>10</v>
      </c>
      <c r="F763" s="27"/>
      <c r="G763" s="28" t="n">
        <f aca="false">D763*F763</f>
        <v>0</v>
      </c>
    </row>
    <row r="764" customFormat="false" ht="15" hidden="false" customHeight="true" outlineLevel="6" collapsed="false">
      <c r="B764" s="24" t="n">
        <v>1266</v>
      </c>
      <c r="C764" s="25" t="s">
        <v>760</v>
      </c>
      <c r="D764" s="26" t="n">
        <v>506</v>
      </c>
      <c r="E764" s="50" t="n">
        <v>10</v>
      </c>
      <c r="F764" s="27"/>
      <c r="G764" s="28" t="n">
        <f aca="false">D764*F764</f>
        <v>0</v>
      </c>
    </row>
    <row r="765" customFormat="false" ht="15" hidden="false" customHeight="true" outlineLevel="6" collapsed="false">
      <c r="B765" s="24" t="n">
        <v>1267</v>
      </c>
      <c r="C765" s="25" t="s">
        <v>761</v>
      </c>
      <c r="D765" s="26" t="n">
        <v>506</v>
      </c>
      <c r="E765" s="50" t="n">
        <v>10</v>
      </c>
      <c r="F765" s="27"/>
      <c r="G765" s="28" t="n">
        <f aca="false">D765*F765</f>
        <v>0</v>
      </c>
    </row>
    <row r="766" customFormat="false" ht="15" hidden="false" customHeight="true" outlineLevel="6" collapsed="false">
      <c r="B766" s="24" t="n">
        <v>1268</v>
      </c>
      <c r="C766" s="25" t="s">
        <v>762</v>
      </c>
      <c r="D766" s="26" t="n">
        <v>506</v>
      </c>
      <c r="E766" s="50" t="n">
        <v>10</v>
      </c>
      <c r="F766" s="27"/>
      <c r="G766" s="28" t="n">
        <f aca="false">D766*F766</f>
        <v>0</v>
      </c>
    </row>
    <row r="767" customFormat="false" ht="15" hidden="false" customHeight="true" outlineLevel="6" collapsed="false">
      <c r="B767" s="24" t="n">
        <v>1269</v>
      </c>
      <c r="C767" s="25" t="s">
        <v>763</v>
      </c>
      <c r="D767" s="26" t="n">
        <v>506</v>
      </c>
      <c r="E767" s="50" t="n">
        <v>10</v>
      </c>
      <c r="F767" s="27"/>
      <c r="G767" s="28" t="n">
        <f aca="false">D767*F767</f>
        <v>0</v>
      </c>
    </row>
    <row r="768" customFormat="false" ht="15" hidden="false" customHeight="true" outlineLevel="6" collapsed="false">
      <c r="B768" s="24" t="n">
        <v>50963</v>
      </c>
      <c r="C768" s="25" t="s">
        <v>764</v>
      </c>
      <c r="D768" s="26" t="n">
        <v>506</v>
      </c>
      <c r="E768" s="50" t="n">
        <v>10</v>
      </c>
      <c r="F768" s="27"/>
      <c r="G768" s="28" t="n">
        <f aca="false">D768*F768</f>
        <v>0</v>
      </c>
    </row>
    <row r="769" customFormat="false" ht="15" hidden="false" customHeight="true" outlineLevel="6" collapsed="false">
      <c r="B769" s="24" t="n">
        <v>1271</v>
      </c>
      <c r="C769" s="25" t="s">
        <v>765</v>
      </c>
      <c r="D769" s="26" t="n">
        <v>506</v>
      </c>
      <c r="E769" s="50" t="n">
        <v>10</v>
      </c>
      <c r="F769" s="27"/>
      <c r="G769" s="28" t="n">
        <f aca="false">D769*F769</f>
        <v>0</v>
      </c>
    </row>
    <row r="770" customFormat="false" ht="15" hidden="false" customHeight="true" outlineLevel="6" collapsed="false">
      <c r="B770" s="24" t="n">
        <v>1272</v>
      </c>
      <c r="C770" s="25" t="s">
        <v>766</v>
      </c>
      <c r="D770" s="26" t="n">
        <v>526</v>
      </c>
      <c r="E770" s="50" t="n">
        <v>10</v>
      </c>
      <c r="F770" s="27"/>
      <c r="G770" s="28" t="n">
        <f aca="false">D770*F770</f>
        <v>0</v>
      </c>
    </row>
    <row r="771" customFormat="false" ht="15" hidden="false" customHeight="true" outlineLevel="6" collapsed="false">
      <c r="B771" s="24" t="n">
        <v>1273</v>
      </c>
      <c r="C771" s="25" t="s">
        <v>767</v>
      </c>
      <c r="D771" s="26" t="n">
        <v>526</v>
      </c>
      <c r="E771" s="50" t="n">
        <v>10</v>
      </c>
      <c r="F771" s="27"/>
      <c r="G771" s="28" t="n">
        <f aca="false">D771*F771</f>
        <v>0</v>
      </c>
    </row>
    <row r="772" customFormat="false" ht="15" hidden="false" customHeight="true" outlineLevel="6" collapsed="false">
      <c r="B772" s="24" t="n">
        <v>1274</v>
      </c>
      <c r="C772" s="25" t="s">
        <v>768</v>
      </c>
      <c r="D772" s="26" t="n">
        <v>526</v>
      </c>
      <c r="E772" s="50" t="n">
        <v>10</v>
      </c>
      <c r="F772" s="27"/>
      <c r="G772" s="28" t="n">
        <f aca="false">D772*F772</f>
        <v>0</v>
      </c>
    </row>
    <row r="773" customFormat="false" ht="15" hidden="false" customHeight="true" outlineLevel="6" collapsed="false">
      <c r="B773" s="24" t="n">
        <v>1275</v>
      </c>
      <c r="C773" s="25" t="s">
        <v>769</v>
      </c>
      <c r="D773" s="26" t="n">
        <v>526</v>
      </c>
      <c r="E773" s="50" t="n">
        <v>10</v>
      </c>
      <c r="F773" s="27"/>
      <c r="G773" s="28" t="n">
        <f aca="false">D773*F773</f>
        <v>0</v>
      </c>
    </row>
    <row r="774" customFormat="false" ht="15" hidden="false" customHeight="true" outlineLevel="6" collapsed="false">
      <c r="B774" s="24" t="n">
        <v>1276</v>
      </c>
      <c r="C774" s="25" t="s">
        <v>770</v>
      </c>
      <c r="D774" s="26" t="n">
        <v>526</v>
      </c>
      <c r="E774" s="50" t="n">
        <v>10</v>
      </c>
      <c r="F774" s="27"/>
      <c r="G774" s="28" t="n">
        <f aca="false">D774*F774</f>
        <v>0</v>
      </c>
    </row>
    <row r="775" customFormat="false" ht="15" hidden="false" customHeight="true" outlineLevel="6" collapsed="false">
      <c r="B775" s="24" t="n">
        <v>64453</v>
      </c>
      <c r="C775" s="25" t="s">
        <v>771</v>
      </c>
      <c r="D775" s="26" t="n">
        <v>526</v>
      </c>
      <c r="E775" s="49" t="n">
        <v>10</v>
      </c>
      <c r="F775" s="27"/>
      <c r="G775" s="28" t="n">
        <f aca="false">D775*F775</f>
        <v>0</v>
      </c>
    </row>
    <row r="776" customFormat="false" ht="15" hidden="false" customHeight="true" outlineLevel="6" collapsed="false">
      <c r="B776" s="24" t="n">
        <v>64454</v>
      </c>
      <c r="C776" s="25" t="s">
        <v>772</v>
      </c>
      <c r="D776" s="26" t="n">
        <v>526</v>
      </c>
      <c r="E776" s="49" t="n">
        <v>10</v>
      </c>
      <c r="F776" s="27"/>
      <c r="G776" s="28" t="n">
        <f aca="false">D776*F776</f>
        <v>0</v>
      </c>
    </row>
    <row r="777" customFormat="false" ht="15" hidden="false" customHeight="true" outlineLevel="6" collapsed="false">
      <c r="B777" s="24" t="n">
        <v>64455</v>
      </c>
      <c r="C777" s="25" t="s">
        <v>773</v>
      </c>
      <c r="D777" s="26" t="n">
        <v>526</v>
      </c>
      <c r="E777" s="49" t="n">
        <v>10</v>
      </c>
      <c r="F777" s="27"/>
      <c r="G777" s="28" t="n">
        <f aca="false">D777*F777</f>
        <v>0</v>
      </c>
    </row>
    <row r="778" customFormat="false" ht="15" hidden="false" customHeight="true" outlineLevel="6" collapsed="false">
      <c r="B778" s="24" t="n">
        <v>64456</v>
      </c>
      <c r="C778" s="25" t="s">
        <v>774</v>
      </c>
      <c r="D778" s="26" t="n">
        <v>526</v>
      </c>
      <c r="E778" s="49" t="n">
        <v>10</v>
      </c>
      <c r="F778" s="27"/>
      <c r="G778" s="28" t="n">
        <f aca="false">D778*F778</f>
        <v>0</v>
      </c>
    </row>
    <row r="779" customFormat="false" ht="15" hidden="false" customHeight="true" outlineLevel="6" collapsed="false">
      <c r="B779" s="24" t="n">
        <v>64457</v>
      </c>
      <c r="C779" s="25" t="s">
        <v>775</v>
      </c>
      <c r="D779" s="26" t="n">
        <v>526</v>
      </c>
      <c r="E779" s="49" t="n">
        <v>10</v>
      </c>
      <c r="F779" s="27"/>
      <c r="G779" s="28" t="n">
        <f aca="false">D779*F779</f>
        <v>0</v>
      </c>
    </row>
    <row r="780" customFormat="false" ht="15" hidden="false" customHeight="true" outlineLevel="6" collapsed="false">
      <c r="B780" s="24" t="n">
        <v>64458</v>
      </c>
      <c r="C780" s="25" t="s">
        <v>776</v>
      </c>
      <c r="D780" s="26" t="n">
        <v>526</v>
      </c>
      <c r="E780" s="49" t="n">
        <v>10</v>
      </c>
      <c r="F780" s="27"/>
      <c r="G780" s="28" t="n">
        <f aca="false">D780*F780</f>
        <v>0</v>
      </c>
    </row>
    <row r="781" customFormat="false" ht="15" hidden="false" customHeight="true" outlineLevel="6" collapsed="false">
      <c r="B781" s="24" t="n">
        <v>1279</v>
      </c>
      <c r="C781" s="25" t="s">
        <v>777</v>
      </c>
      <c r="D781" s="26" t="n">
        <v>506</v>
      </c>
      <c r="E781" s="50" t="n">
        <v>10</v>
      </c>
      <c r="F781" s="27"/>
      <c r="G781" s="28" t="n">
        <f aca="false">D781*F781</f>
        <v>0</v>
      </c>
    </row>
    <row r="782" customFormat="false" ht="15" hidden="false" customHeight="true" outlineLevel="6" collapsed="false">
      <c r="B782" s="24" t="n">
        <v>1280</v>
      </c>
      <c r="C782" s="25" t="s">
        <v>778</v>
      </c>
      <c r="D782" s="26" t="n">
        <v>506</v>
      </c>
      <c r="E782" s="50" t="n">
        <v>10</v>
      </c>
      <c r="F782" s="27"/>
      <c r="G782" s="28" t="n">
        <f aca="false">D782*F782</f>
        <v>0</v>
      </c>
    </row>
    <row r="783" customFormat="false" ht="15" hidden="false" customHeight="true" outlineLevel="6" collapsed="false">
      <c r="B783" s="24" t="n">
        <v>1281</v>
      </c>
      <c r="C783" s="25" t="s">
        <v>779</v>
      </c>
      <c r="D783" s="26" t="n">
        <v>506</v>
      </c>
      <c r="E783" s="50" t="n">
        <v>10</v>
      </c>
      <c r="F783" s="27"/>
      <c r="G783" s="28" t="n">
        <f aca="false">D783*F783</f>
        <v>0</v>
      </c>
    </row>
    <row r="784" customFormat="false" ht="15" hidden="false" customHeight="true" outlineLevel="6" collapsed="false">
      <c r="B784" s="24" t="n">
        <v>1282</v>
      </c>
      <c r="C784" s="25" t="s">
        <v>780</v>
      </c>
      <c r="D784" s="26" t="n">
        <v>506</v>
      </c>
      <c r="E784" s="50" t="n">
        <v>10</v>
      </c>
      <c r="F784" s="27"/>
      <c r="G784" s="28" t="n">
        <f aca="false">D784*F784</f>
        <v>0</v>
      </c>
    </row>
    <row r="785" customFormat="false" ht="15" hidden="false" customHeight="true" outlineLevel="6" collapsed="false">
      <c r="B785" s="24" t="n">
        <v>1283</v>
      </c>
      <c r="C785" s="25" t="s">
        <v>781</v>
      </c>
      <c r="D785" s="26" t="n">
        <v>506</v>
      </c>
      <c r="E785" s="50" t="n">
        <v>10</v>
      </c>
      <c r="F785" s="27"/>
      <c r="G785" s="28" t="n">
        <f aca="false">D785*F785</f>
        <v>0</v>
      </c>
    </row>
    <row r="786" customFormat="false" ht="15" hidden="false" customHeight="true" outlineLevel="6" collapsed="false">
      <c r="B786" s="24" t="n">
        <v>1284</v>
      </c>
      <c r="C786" s="25" t="s">
        <v>782</v>
      </c>
      <c r="D786" s="26" t="n">
        <v>506</v>
      </c>
      <c r="E786" s="50" t="n">
        <v>10</v>
      </c>
      <c r="F786" s="27"/>
      <c r="G786" s="28" t="n">
        <f aca="false">D786*F786</f>
        <v>0</v>
      </c>
    </row>
    <row r="787" customFormat="false" ht="15" hidden="false" customHeight="true" outlineLevel="6" collapsed="false">
      <c r="B787" s="24" t="n">
        <v>1288</v>
      </c>
      <c r="C787" s="25" t="s">
        <v>783</v>
      </c>
      <c r="D787" s="26" t="n">
        <v>506</v>
      </c>
      <c r="E787" s="50" t="n">
        <v>10</v>
      </c>
      <c r="F787" s="27"/>
      <c r="G787" s="28" t="n">
        <f aca="false">D787*F787</f>
        <v>0</v>
      </c>
    </row>
    <row r="788" customFormat="false" ht="15" hidden="false" customHeight="true" outlineLevel="6" collapsed="false">
      <c r="B788" s="24" t="n">
        <v>1285</v>
      </c>
      <c r="C788" s="25" t="s">
        <v>784</v>
      </c>
      <c r="D788" s="26" t="n">
        <v>506</v>
      </c>
      <c r="E788" s="50" t="n">
        <v>10</v>
      </c>
      <c r="F788" s="27"/>
      <c r="G788" s="28" t="n">
        <f aca="false">D788*F788</f>
        <v>0</v>
      </c>
    </row>
    <row r="789" customFormat="false" ht="15" hidden="false" customHeight="true" outlineLevel="6" collapsed="false">
      <c r="B789" s="24" t="n">
        <v>1286</v>
      </c>
      <c r="C789" s="25" t="s">
        <v>785</v>
      </c>
      <c r="D789" s="26" t="n">
        <v>506</v>
      </c>
      <c r="E789" s="50" t="n">
        <v>10</v>
      </c>
      <c r="F789" s="27"/>
      <c r="G789" s="28" t="n">
        <f aca="false">D789*F789</f>
        <v>0</v>
      </c>
    </row>
    <row r="790" customFormat="false" ht="15" hidden="false" customHeight="true" outlineLevel="6" collapsed="false">
      <c r="B790" s="24" t="n">
        <v>1287</v>
      </c>
      <c r="C790" s="25" t="s">
        <v>786</v>
      </c>
      <c r="D790" s="26" t="n">
        <v>506</v>
      </c>
      <c r="E790" s="50" t="n">
        <v>10</v>
      </c>
      <c r="F790" s="27"/>
      <c r="G790" s="28" t="n">
        <f aca="false">D790*F790</f>
        <v>0</v>
      </c>
    </row>
    <row r="791" customFormat="false" ht="15" hidden="false" customHeight="true" outlineLevel="6" collapsed="false">
      <c r="B791" s="24" t="n">
        <v>1294</v>
      </c>
      <c r="C791" s="25" t="s">
        <v>787</v>
      </c>
      <c r="D791" s="26" t="n">
        <v>506</v>
      </c>
      <c r="E791" s="50" t="n">
        <v>10</v>
      </c>
      <c r="F791" s="27"/>
      <c r="G791" s="28" t="n">
        <f aca="false">D791*F791</f>
        <v>0</v>
      </c>
    </row>
    <row r="792" customFormat="false" ht="15" hidden="false" customHeight="true" outlineLevel="6" collapsed="false">
      <c r="B792" s="24" t="n">
        <v>1289</v>
      </c>
      <c r="C792" s="25" t="s">
        <v>788</v>
      </c>
      <c r="D792" s="26" t="n">
        <v>506</v>
      </c>
      <c r="E792" s="50" t="n">
        <v>10</v>
      </c>
      <c r="F792" s="27"/>
      <c r="G792" s="28" t="n">
        <f aca="false">D792*F792</f>
        <v>0</v>
      </c>
    </row>
    <row r="793" customFormat="false" ht="15" hidden="false" customHeight="true" outlineLevel="6" collapsed="false">
      <c r="B793" s="24" t="n">
        <v>1295</v>
      </c>
      <c r="C793" s="25" t="s">
        <v>789</v>
      </c>
      <c r="D793" s="26" t="n">
        <v>506</v>
      </c>
      <c r="E793" s="50" t="n">
        <v>10</v>
      </c>
      <c r="F793" s="27"/>
      <c r="G793" s="28" t="n">
        <f aca="false">D793*F793</f>
        <v>0</v>
      </c>
    </row>
    <row r="794" customFormat="false" ht="15" hidden="false" customHeight="true" outlineLevel="6" collapsed="false">
      <c r="B794" s="24" t="n">
        <v>1296</v>
      </c>
      <c r="C794" s="25" t="s">
        <v>790</v>
      </c>
      <c r="D794" s="26" t="n">
        <v>506</v>
      </c>
      <c r="E794" s="50" t="n">
        <v>10</v>
      </c>
      <c r="F794" s="27"/>
      <c r="G794" s="28" t="n">
        <f aca="false">D794*F794</f>
        <v>0</v>
      </c>
    </row>
    <row r="795" customFormat="false" ht="15" hidden="false" customHeight="true" outlineLevel="6" collapsed="false">
      <c r="B795" s="24" t="n">
        <v>1290</v>
      </c>
      <c r="C795" s="25" t="s">
        <v>791</v>
      </c>
      <c r="D795" s="26" t="n">
        <v>351</v>
      </c>
      <c r="E795" s="50" t="n">
        <v>10</v>
      </c>
      <c r="F795" s="27"/>
      <c r="G795" s="28" t="n">
        <f aca="false">D795*F795</f>
        <v>0</v>
      </c>
    </row>
    <row r="796" customFormat="false" ht="15" hidden="false" customHeight="true" outlineLevel="6" collapsed="false">
      <c r="B796" s="24" t="n">
        <v>1291</v>
      </c>
      <c r="C796" s="25" t="s">
        <v>792</v>
      </c>
      <c r="D796" s="26" t="n">
        <v>351</v>
      </c>
      <c r="E796" s="50" t="n">
        <v>10</v>
      </c>
      <c r="F796" s="27"/>
      <c r="G796" s="28" t="n">
        <f aca="false">D796*F796</f>
        <v>0</v>
      </c>
    </row>
    <row r="797" customFormat="false" ht="15" hidden="false" customHeight="true" outlineLevel="6" collapsed="false">
      <c r="B797" s="24" t="n">
        <v>1293</v>
      </c>
      <c r="C797" s="25" t="s">
        <v>793</v>
      </c>
      <c r="D797" s="26" t="n">
        <v>506</v>
      </c>
      <c r="E797" s="50" t="n">
        <v>10</v>
      </c>
      <c r="F797" s="27"/>
      <c r="G797" s="28" t="n">
        <f aca="false">D797*F797</f>
        <v>0</v>
      </c>
    </row>
    <row r="798" customFormat="false" ht="15" hidden="false" customHeight="true" outlineLevel="6" collapsed="false">
      <c r="B798" s="24" t="n">
        <v>64465</v>
      </c>
      <c r="C798" s="25" t="s">
        <v>794</v>
      </c>
      <c r="D798" s="26" t="n">
        <v>526</v>
      </c>
      <c r="E798" s="49" t="n">
        <v>10</v>
      </c>
      <c r="F798" s="27"/>
      <c r="G798" s="28" t="n">
        <f aca="false">D798*F798</f>
        <v>0</v>
      </c>
    </row>
    <row r="799" customFormat="false" ht="12" hidden="false" customHeight="true" outlineLevel="5" collapsed="false">
      <c r="B799" s="38"/>
      <c r="C799" s="39" t="s">
        <v>795</v>
      </c>
      <c r="D799" s="40"/>
      <c r="E799" s="40"/>
      <c r="F799" s="40"/>
      <c r="G799" s="40"/>
    </row>
    <row r="800" customFormat="false" ht="15" hidden="false" customHeight="true" outlineLevel="6" collapsed="false">
      <c r="B800" s="24" t="n">
        <v>68981</v>
      </c>
      <c r="C800" s="25" t="s">
        <v>796</v>
      </c>
      <c r="D800" s="26" t="n">
        <v>126</v>
      </c>
      <c r="E800" s="27" t="s">
        <v>373</v>
      </c>
      <c r="F800" s="27"/>
      <c r="G800" s="28" t="n">
        <f aca="false">D800*F800</f>
        <v>0</v>
      </c>
    </row>
    <row r="801" customFormat="false" ht="15" hidden="false" customHeight="true" outlineLevel="6" collapsed="false">
      <c r="B801" s="24" t="n">
        <v>68982</v>
      </c>
      <c r="C801" s="25" t="s">
        <v>797</v>
      </c>
      <c r="D801" s="26" t="n">
        <v>126</v>
      </c>
      <c r="E801" s="27" t="s">
        <v>373</v>
      </c>
      <c r="F801" s="27"/>
      <c r="G801" s="28" t="n">
        <f aca="false">D801*F801</f>
        <v>0</v>
      </c>
    </row>
    <row r="802" customFormat="false" ht="15" hidden="false" customHeight="true" outlineLevel="6" collapsed="false">
      <c r="B802" s="24" t="n">
        <v>68983</v>
      </c>
      <c r="C802" s="25" t="s">
        <v>798</v>
      </c>
      <c r="D802" s="26" t="n">
        <v>126</v>
      </c>
      <c r="E802" s="27" t="s">
        <v>373</v>
      </c>
      <c r="F802" s="27"/>
      <c r="G802" s="28" t="n">
        <f aca="false">D802*F802</f>
        <v>0</v>
      </c>
    </row>
    <row r="803" customFormat="false" ht="15" hidden="false" customHeight="true" outlineLevel="6" collapsed="false">
      <c r="B803" s="24" t="n">
        <v>68987</v>
      </c>
      <c r="C803" s="25" t="s">
        <v>799</v>
      </c>
      <c r="D803" s="26" t="n">
        <v>114</v>
      </c>
      <c r="E803" s="27" t="s">
        <v>373</v>
      </c>
      <c r="F803" s="27"/>
      <c r="G803" s="28" t="n">
        <f aca="false">D803*F803</f>
        <v>0</v>
      </c>
    </row>
    <row r="804" customFormat="false" ht="15" hidden="false" customHeight="true" outlineLevel="6" collapsed="false">
      <c r="B804" s="24" t="n">
        <v>68988</v>
      </c>
      <c r="C804" s="25" t="s">
        <v>800</v>
      </c>
      <c r="D804" s="26" t="n">
        <v>114</v>
      </c>
      <c r="E804" s="27" t="s">
        <v>373</v>
      </c>
      <c r="F804" s="27"/>
      <c r="G804" s="28" t="n">
        <f aca="false">D804*F804</f>
        <v>0</v>
      </c>
    </row>
    <row r="805" customFormat="false" ht="15" hidden="false" customHeight="true" outlineLevel="6" collapsed="false">
      <c r="B805" s="24" t="n">
        <v>68989</v>
      </c>
      <c r="C805" s="25" t="s">
        <v>801</v>
      </c>
      <c r="D805" s="26" t="n">
        <v>114</v>
      </c>
      <c r="E805" s="27" t="s">
        <v>373</v>
      </c>
      <c r="F805" s="27"/>
      <c r="G805" s="28" t="n">
        <f aca="false">D805*F805</f>
        <v>0</v>
      </c>
    </row>
    <row r="806" customFormat="false" ht="15" hidden="false" customHeight="true" outlineLevel="6" collapsed="false">
      <c r="B806" s="24" t="n">
        <v>68990</v>
      </c>
      <c r="C806" s="25" t="s">
        <v>802</v>
      </c>
      <c r="D806" s="26" t="n">
        <v>114</v>
      </c>
      <c r="E806" s="27" t="s">
        <v>373</v>
      </c>
      <c r="F806" s="27"/>
      <c r="G806" s="28" t="n">
        <f aca="false">D806*F806</f>
        <v>0</v>
      </c>
    </row>
    <row r="807" customFormat="false" ht="15" hidden="false" customHeight="true" outlineLevel="6" collapsed="false">
      <c r="B807" s="24" t="n">
        <v>68991</v>
      </c>
      <c r="C807" s="25" t="s">
        <v>803</v>
      </c>
      <c r="D807" s="26" t="n">
        <v>114</v>
      </c>
      <c r="E807" s="27" t="s">
        <v>373</v>
      </c>
      <c r="F807" s="27"/>
      <c r="G807" s="28" t="n">
        <f aca="false">D807*F807</f>
        <v>0</v>
      </c>
    </row>
    <row r="808" customFormat="false" ht="15" hidden="false" customHeight="true" outlineLevel="6" collapsed="false">
      <c r="B808" s="24" t="n">
        <v>68992</v>
      </c>
      <c r="C808" s="25" t="s">
        <v>804</v>
      </c>
      <c r="D808" s="26" t="n">
        <v>114</v>
      </c>
      <c r="E808" s="27" t="s">
        <v>373</v>
      </c>
      <c r="F808" s="27"/>
      <c r="G808" s="28" t="n">
        <f aca="false">D808*F808</f>
        <v>0</v>
      </c>
    </row>
    <row r="809" customFormat="false" ht="15" hidden="false" customHeight="true" outlineLevel="6" collapsed="false">
      <c r="B809" s="24" t="n">
        <v>68993</v>
      </c>
      <c r="C809" s="25" t="s">
        <v>805</v>
      </c>
      <c r="D809" s="26" t="n">
        <v>114</v>
      </c>
      <c r="E809" s="27" t="s">
        <v>373</v>
      </c>
      <c r="F809" s="27"/>
      <c r="G809" s="28" t="n">
        <f aca="false">D809*F809</f>
        <v>0</v>
      </c>
    </row>
    <row r="810" customFormat="false" ht="15" hidden="false" customHeight="true" outlineLevel="6" collapsed="false">
      <c r="B810" s="24" t="n">
        <v>68994</v>
      </c>
      <c r="C810" s="25" t="s">
        <v>806</v>
      </c>
      <c r="D810" s="26" t="n">
        <v>114</v>
      </c>
      <c r="E810" s="27" t="s">
        <v>373</v>
      </c>
      <c r="F810" s="27"/>
      <c r="G810" s="28" t="n">
        <f aca="false">D810*F810</f>
        <v>0</v>
      </c>
    </row>
    <row r="811" customFormat="false" ht="15" hidden="false" customHeight="true" outlineLevel="6" collapsed="false">
      <c r="B811" s="24" t="n">
        <v>68995</v>
      </c>
      <c r="C811" s="25" t="s">
        <v>807</v>
      </c>
      <c r="D811" s="26" t="n">
        <v>114</v>
      </c>
      <c r="E811" s="27" t="s">
        <v>373</v>
      </c>
      <c r="F811" s="27"/>
      <c r="G811" s="28" t="n">
        <f aca="false">D811*F811</f>
        <v>0</v>
      </c>
    </row>
    <row r="812" customFormat="false" ht="15" hidden="false" customHeight="true" outlineLevel="6" collapsed="false">
      <c r="B812" s="24" t="n">
        <v>68996</v>
      </c>
      <c r="C812" s="25" t="s">
        <v>808</v>
      </c>
      <c r="D812" s="26" t="n">
        <v>114</v>
      </c>
      <c r="E812" s="27" t="s">
        <v>373</v>
      </c>
      <c r="F812" s="27"/>
      <c r="G812" s="28" t="n">
        <f aca="false">D812*F812</f>
        <v>0</v>
      </c>
    </row>
    <row r="813" customFormat="false" ht="15" hidden="false" customHeight="true" outlineLevel="6" collapsed="false">
      <c r="B813" s="24" t="n">
        <v>68997</v>
      </c>
      <c r="C813" s="25" t="s">
        <v>809</v>
      </c>
      <c r="D813" s="26" t="n">
        <v>114</v>
      </c>
      <c r="E813" s="27" t="s">
        <v>373</v>
      </c>
      <c r="F813" s="27"/>
      <c r="G813" s="28" t="n">
        <f aca="false">D813*F813</f>
        <v>0</v>
      </c>
    </row>
    <row r="814" customFormat="false" ht="15" hidden="false" customHeight="true" outlineLevel="6" collapsed="false">
      <c r="B814" s="24" t="n">
        <v>69008</v>
      </c>
      <c r="C814" s="25" t="s">
        <v>810</v>
      </c>
      <c r="D814" s="26" t="n">
        <v>114</v>
      </c>
      <c r="E814" s="27" t="s">
        <v>373</v>
      </c>
      <c r="F814" s="27"/>
      <c r="G814" s="28" t="n">
        <f aca="false">D814*F814</f>
        <v>0</v>
      </c>
    </row>
    <row r="815" customFormat="false" ht="15" hidden="false" customHeight="true" outlineLevel="6" collapsed="false">
      <c r="B815" s="24" t="n">
        <v>69009</v>
      </c>
      <c r="C815" s="25" t="s">
        <v>811</v>
      </c>
      <c r="D815" s="26" t="n">
        <v>114</v>
      </c>
      <c r="E815" s="27" t="s">
        <v>373</v>
      </c>
      <c r="F815" s="27"/>
      <c r="G815" s="28" t="n">
        <f aca="false">D815*F815</f>
        <v>0</v>
      </c>
    </row>
    <row r="816" customFormat="false" ht="15" hidden="false" customHeight="true" outlineLevel="6" collapsed="false">
      <c r="B816" s="24" t="n">
        <v>69010</v>
      </c>
      <c r="C816" s="25" t="s">
        <v>812</v>
      </c>
      <c r="D816" s="26" t="n">
        <v>114</v>
      </c>
      <c r="E816" s="27" t="s">
        <v>373</v>
      </c>
      <c r="F816" s="27"/>
      <c r="G816" s="28" t="n">
        <f aca="false">D816*F816</f>
        <v>0</v>
      </c>
    </row>
    <row r="817" customFormat="false" ht="15" hidden="false" customHeight="true" outlineLevel="6" collapsed="false">
      <c r="B817" s="24" t="n">
        <v>69011</v>
      </c>
      <c r="C817" s="25" t="s">
        <v>813</v>
      </c>
      <c r="D817" s="26" t="n">
        <v>114</v>
      </c>
      <c r="E817" s="27" t="s">
        <v>373</v>
      </c>
      <c r="F817" s="27"/>
      <c r="G817" s="28" t="n">
        <f aca="false">D817*F817</f>
        <v>0</v>
      </c>
    </row>
    <row r="818" customFormat="false" ht="15" hidden="false" customHeight="true" outlineLevel="6" collapsed="false">
      <c r="B818" s="24" t="n">
        <v>69012</v>
      </c>
      <c r="C818" s="25" t="s">
        <v>814</v>
      </c>
      <c r="D818" s="26" t="n">
        <v>114</v>
      </c>
      <c r="E818" s="27" t="s">
        <v>373</v>
      </c>
      <c r="F818" s="27"/>
      <c r="G818" s="28" t="n">
        <f aca="false">D818*F818</f>
        <v>0</v>
      </c>
    </row>
    <row r="819" customFormat="false" ht="15" hidden="false" customHeight="true" outlineLevel="6" collapsed="false">
      <c r="B819" s="24" t="n">
        <v>69013</v>
      </c>
      <c r="C819" s="25" t="s">
        <v>815</v>
      </c>
      <c r="D819" s="26" t="n">
        <v>114</v>
      </c>
      <c r="E819" s="27" t="s">
        <v>373</v>
      </c>
      <c r="F819" s="27"/>
      <c r="G819" s="28" t="n">
        <f aca="false">D819*F819</f>
        <v>0</v>
      </c>
    </row>
    <row r="820" customFormat="false" ht="15" hidden="false" customHeight="true" outlineLevel="6" collapsed="false">
      <c r="B820" s="24" t="n">
        <v>69014</v>
      </c>
      <c r="C820" s="25" t="s">
        <v>816</v>
      </c>
      <c r="D820" s="26" t="n">
        <v>114</v>
      </c>
      <c r="E820" s="27" t="s">
        <v>373</v>
      </c>
      <c r="F820" s="27"/>
      <c r="G820" s="28" t="n">
        <f aca="false">D820*F820</f>
        <v>0</v>
      </c>
    </row>
    <row r="821" customFormat="false" ht="15" hidden="false" customHeight="true" outlineLevel="6" collapsed="false">
      <c r="B821" s="24" t="n">
        <v>69015</v>
      </c>
      <c r="C821" s="25" t="s">
        <v>817</v>
      </c>
      <c r="D821" s="26" t="n">
        <v>114</v>
      </c>
      <c r="E821" s="27" t="s">
        <v>373</v>
      </c>
      <c r="F821" s="27"/>
      <c r="G821" s="28" t="n">
        <f aca="false">D821*F821</f>
        <v>0</v>
      </c>
    </row>
    <row r="822" customFormat="false" ht="15" hidden="false" customHeight="true" outlineLevel="6" collapsed="false">
      <c r="B822" s="24" t="n">
        <v>69023</v>
      </c>
      <c r="C822" s="25" t="s">
        <v>818</v>
      </c>
      <c r="D822" s="26" t="n">
        <v>118</v>
      </c>
      <c r="E822" s="27" t="s">
        <v>373</v>
      </c>
      <c r="F822" s="27"/>
      <c r="G822" s="28" t="n">
        <f aca="false">D822*F822</f>
        <v>0</v>
      </c>
    </row>
    <row r="823" customFormat="false" ht="15" hidden="false" customHeight="true" outlineLevel="6" collapsed="false">
      <c r="B823" s="24" t="n">
        <v>69024</v>
      </c>
      <c r="C823" s="25" t="s">
        <v>819</v>
      </c>
      <c r="D823" s="26" t="n">
        <v>118</v>
      </c>
      <c r="E823" s="27" t="s">
        <v>373</v>
      </c>
      <c r="F823" s="27"/>
      <c r="G823" s="28" t="n">
        <f aca="false">D823*F823</f>
        <v>0</v>
      </c>
    </row>
    <row r="824" customFormat="false" ht="15" hidden="false" customHeight="true" outlineLevel="6" collapsed="false">
      <c r="B824" s="24" t="n">
        <v>69025</v>
      </c>
      <c r="C824" s="25" t="s">
        <v>820</v>
      </c>
      <c r="D824" s="26" t="n">
        <v>118</v>
      </c>
      <c r="E824" s="27" t="s">
        <v>373</v>
      </c>
      <c r="F824" s="27"/>
      <c r="G824" s="28" t="n">
        <f aca="false">D824*F824</f>
        <v>0</v>
      </c>
    </row>
    <row r="825" customFormat="false" ht="15" hidden="false" customHeight="true" outlineLevel="6" collapsed="false">
      <c r="B825" s="24" t="n">
        <v>69029</v>
      </c>
      <c r="C825" s="25" t="s">
        <v>821</v>
      </c>
      <c r="D825" s="26" t="n">
        <v>118</v>
      </c>
      <c r="E825" s="27" t="s">
        <v>373</v>
      </c>
      <c r="F825" s="27"/>
      <c r="G825" s="28" t="n">
        <f aca="false">D825*F825</f>
        <v>0</v>
      </c>
    </row>
    <row r="826" customFormat="false" ht="15" hidden="false" customHeight="true" outlineLevel="6" collapsed="false">
      <c r="B826" s="24" t="n">
        <v>69030</v>
      </c>
      <c r="C826" s="25" t="s">
        <v>822</v>
      </c>
      <c r="D826" s="26" t="n">
        <v>118</v>
      </c>
      <c r="E826" s="27" t="s">
        <v>373</v>
      </c>
      <c r="F826" s="27"/>
      <c r="G826" s="28" t="n">
        <f aca="false">D826*F826</f>
        <v>0</v>
      </c>
    </row>
    <row r="827" customFormat="false" ht="15" hidden="false" customHeight="true" outlineLevel="6" collapsed="false">
      <c r="B827" s="24" t="n">
        <v>72606</v>
      </c>
      <c r="C827" s="25" t="s">
        <v>823</v>
      </c>
      <c r="D827" s="26" t="n">
        <v>114</v>
      </c>
      <c r="E827" s="27" t="s">
        <v>373</v>
      </c>
      <c r="F827" s="27"/>
      <c r="G827" s="28" t="n">
        <f aca="false">D827*F827</f>
        <v>0</v>
      </c>
    </row>
    <row r="828" customFormat="false" ht="15" hidden="false" customHeight="true" outlineLevel="6" collapsed="false">
      <c r="B828" s="24" t="n">
        <v>72607</v>
      </c>
      <c r="C828" s="25" t="s">
        <v>824</v>
      </c>
      <c r="D828" s="26" t="n">
        <v>114</v>
      </c>
      <c r="E828" s="27" t="s">
        <v>373</v>
      </c>
      <c r="F828" s="27"/>
      <c r="G828" s="28" t="n">
        <f aca="false">D828*F828</f>
        <v>0</v>
      </c>
    </row>
    <row r="829" customFormat="false" ht="15" hidden="false" customHeight="true" outlineLevel="6" collapsed="false">
      <c r="B829" s="24" t="n">
        <v>72608</v>
      </c>
      <c r="C829" s="25" t="s">
        <v>825</v>
      </c>
      <c r="D829" s="26" t="n">
        <v>114</v>
      </c>
      <c r="E829" s="27" t="s">
        <v>373</v>
      </c>
      <c r="F829" s="27"/>
      <c r="G829" s="28" t="n">
        <f aca="false">D829*F829</f>
        <v>0</v>
      </c>
    </row>
    <row r="830" customFormat="false" ht="15" hidden="false" customHeight="true" outlineLevel="6" collapsed="false">
      <c r="B830" s="24" t="n">
        <v>69031</v>
      </c>
      <c r="C830" s="25" t="s">
        <v>826</v>
      </c>
      <c r="D830" s="26" t="n">
        <v>118</v>
      </c>
      <c r="E830" s="27" t="s">
        <v>373</v>
      </c>
      <c r="F830" s="27"/>
      <c r="G830" s="28" t="n">
        <f aca="false">D830*F830</f>
        <v>0</v>
      </c>
    </row>
    <row r="831" customFormat="false" ht="15" hidden="false" customHeight="true" outlineLevel="6" collapsed="false">
      <c r="B831" s="24" t="n">
        <v>69032</v>
      </c>
      <c r="C831" s="25" t="s">
        <v>827</v>
      </c>
      <c r="D831" s="26" t="n">
        <v>118</v>
      </c>
      <c r="E831" s="27" t="s">
        <v>373</v>
      </c>
      <c r="F831" s="27"/>
      <c r="G831" s="28" t="n">
        <f aca="false">D831*F831</f>
        <v>0</v>
      </c>
    </row>
    <row r="832" customFormat="false" ht="15" hidden="false" customHeight="true" outlineLevel="6" collapsed="false">
      <c r="B832" s="24" t="n">
        <v>69033</v>
      </c>
      <c r="C832" s="25" t="s">
        <v>828</v>
      </c>
      <c r="D832" s="26" t="n">
        <v>114</v>
      </c>
      <c r="E832" s="27" t="s">
        <v>373</v>
      </c>
      <c r="F832" s="27"/>
      <c r="G832" s="28" t="n">
        <f aca="false">D832*F832</f>
        <v>0</v>
      </c>
    </row>
    <row r="833" customFormat="false" ht="15" hidden="false" customHeight="true" outlineLevel="6" collapsed="false">
      <c r="B833" s="24" t="n">
        <v>69034</v>
      </c>
      <c r="C833" s="25" t="s">
        <v>829</v>
      </c>
      <c r="D833" s="26" t="n">
        <v>118</v>
      </c>
      <c r="E833" s="27" t="s">
        <v>373</v>
      </c>
      <c r="F833" s="27"/>
      <c r="G833" s="28" t="n">
        <f aca="false">D833*F833</f>
        <v>0</v>
      </c>
    </row>
    <row r="834" customFormat="false" ht="15" hidden="false" customHeight="true" outlineLevel="6" collapsed="false">
      <c r="B834" s="24" t="n">
        <v>69035</v>
      </c>
      <c r="C834" s="25" t="s">
        <v>829</v>
      </c>
      <c r="D834" s="26" t="n">
        <v>114</v>
      </c>
      <c r="E834" s="27" t="s">
        <v>373</v>
      </c>
      <c r="F834" s="27"/>
      <c r="G834" s="28" t="n">
        <f aca="false">D834*F834</f>
        <v>0</v>
      </c>
    </row>
    <row r="835" customFormat="false" ht="15" hidden="false" customHeight="true" outlineLevel="6" collapsed="false">
      <c r="B835" s="24" t="n">
        <v>79873</v>
      </c>
      <c r="C835" s="25" t="s">
        <v>830</v>
      </c>
      <c r="D835" s="26" t="n">
        <v>118</v>
      </c>
      <c r="E835" s="27" t="s">
        <v>373</v>
      </c>
      <c r="F835" s="27"/>
      <c r="G835" s="28" t="n">
        <f aca="false">D835*F835</f>
        <v>0</v>
      </c>
    </row>
    <row r="836" customFormat="false" ht="15" hidden="false" customHeight="true" outlineLevel="6" collapsed="false">
      <c r="B836" s="24" t="n">
        <v>69036</v>
      </c>
      <c r="C836" s="25" t="s">
        <v>831</v>
      </c>
      <c r="D836" s="26" t="n">
        <v>118</v>
      </c>
      <c r="E836" s="27" t="s">
        <v>373</v>
      </c>
      <c r="F836" s="27"/>
      <c r="G836" s="28" t="n">
        <f aca="false">D836*F836</f>
        <v>0</v>
      </c>
    </row>
    <row r="837" customFormat="false" ht="15" hidden="false" customHeight="true" outlineLevel="6" collapsed="false">
      <c r="B837" s="24" t="n">
        <v>69037</v>
      </c>
      <c r="C837" s="25" t="s">
        <v>832</v>
      </c>
      <c r="D837" s="26" t="n">
        <v>118</v>
      </c>
      <c r="E837" s="27" t="s">
        <v>373</v>
      </c>
      <c r="F837" s="27"/>
      <c r="G837" s="28" t="n">
        <f aca="false">D837*F837</f>
        <v>0</v>
      </c>
    </row>
    <row r="838" customFormat="false" ht="15" hidden="false" customHeight="true" outlineLevel="6" collapsed="false">
      <c r="B838" s="24" t="n">
        <v>69038</v>
      </c>
      <c r="C838" s="25" t="s">
        <v>833</v>
      </c>
      <c r="D838" s="26" t="n">
        <v>118</v>
      </c>
      <c r="E838" s="27" t="s">
        <v>373</v>
      </c>
      <c r="F838" s="27"/>
      <c r="G838" s="28" t="n">
        <f aca="false">D838*F838</f>
        <v>0</v>
      </c>
    </row>
    <row r="839" customFormat="false" ht="15" hidden="false" customHeight="true" outlineLevel="6" collapsed="false">
      <c r="B839" s="24" t="n">
        <v>69039</v>
      </c>
      <c r="C839" s="25" t="s">
        <v>834</v>
      </c>
      <c r="D839" s="26" t="n">
        <v>118</v>
      </c>
      <c r="E839" s="27" t="s">
        <v>373</v>
      </c>
      <c r="F839" s="27"/>
      <c r="G839" s="28" t="n">
        <f aca="false">D839*F839</f>
        <v>0</v>
      </c>
    </row>
    <row r="840" customFormat="false" ht="15" hidden="false" customHeight="true" outlineLevel="6" collapsed="false">
      <c r="B840" s="24" t="n">
        <v>69040</v>
      </c>
      <c r="C840" s="25" t="s">
        <v>835</v>
      </c>
      <c r="D840" s="26" t="n">
        <v>118</v>
      </c>
      <c r="E840" s="27" t="s">
        <v>373</v>
      </c>
      <c r="F840" s="27"/>
      <c r="G840" s="28" t="n">
        <f aca="false">D840*F840</f>
        <v>0</v>
      </c>
    </row>
    <row r="841" customFormat="false" ht="15" hidden="false" customHeight="true" outlineLevel="6" collapsed="false">
      <c r="B841" s="24" t="n">
        <v>69041</v>
      </c>
      <c r="C841" s="25" t="s">
        <v>836</v>
      </c>
      <c r="D841" s="26" t="n">
        <v>118</v>
      </c>
      <c r="E841" s="27" t="s">
        <v>373</v>
      </c>
      <c r="F841" s="27"/>
      <c r="G841" s="28" t="n">
        <f aca="false">D841*F841</f>
        <v>0</v>
      </c>
    </row>
    <row r="842" customFormat="false" ht="15" hidden="false" customHeight="true" outlineLevel="6" collapsed="false">
      <c r="B842" s="24" t="n">
        <v>79910</v>
      </c>
      <c r="C842" s="25" t="s">
        <v>837</v>
      </c>
      <c r="D842" s="26" t="n">
        <v>112</v>
      </c>
      <c r="E842" s="27" t="s">
        <v>373</v>
      </c>
      <c r="F842" s="27"/>
      <c r="G842" s="28" t="n">
        <f aca="false">D842*F842</f>
        <v>0</v>
      </c>
    </row>
    <row r="843" customFormat="false" ht="15" hidden="false" customHeight="true" outlineLevel="6" collapsed="false">
      <c r="B843" s="24" t="n">
        <v>80337</v>
      </c>
      <c r="C843" s="25" t="s">
        <v>838</v>
      </c>
      <c r="D843" s="26" t="n">
        <v>166</v>
      </c>
      <c r="E843" s="27" t="s">
        <v>373</v>
      </c>
      <c r="F843" s="27"/>
      <c r="G843" s="28" t="n">
        <f aca="false">D843*F843</f>
        <v>0</v>
      </c>
    </row>
    <row r="844" customFormat="false" ht="15" hidden="false" customHeight="true" outlineLevel="6" collapsed="false">
      <c r="B844" s="24" t="n">
        <v>80111</v>
      </c>
      <c r="C844" s="25" t="s">
        <v>839</v>
      </c>
      <c r="D844" s="26" t="n">
        <v>166</v>
      </c>
      <c r="E844" s="27" t="s">
        <v>373</v>
      </c>
      <c r="F844" s="27"/>
      <c r="G844" s="28" t="n">
        <f aca="false">D844*F844</f>
        <v>0</v>
      </c>
    </row>
    <row r="845" customFormat="false" ht="15" hidden="false" customHeight="true" outlineLevel="6" collapsed="false">
      <c r="B845" s="24" t="n">
        <v>80112</v>
      </c>
      <c r="C845" s="25" t="s">
        <v>840</v>
      </c>
      <c r="D845" s="26" t="n">
        <v>166</v>
      </c>
      <c r="E845" s="27" t="s">
        <v>373</v>
      </c>
      <c r="F845" s="27"/>
      <c r="G845" s="28" t="n">
        <f aca="false">D845*F845</f>
        <v>0</v>
      </c>
    </row>
    <row r="846" customFormat="false" ht="15" hidden="false" customHeight="true" outlineLevel="6" collapsed="false">
      <c r="B846" s="24" t="n">
        <v>69067</v>
      </c>
      <c r="C846" s="25" t="s">
        <v>841</v>
      </c>
      <c r="D846" s="26" t="n">
        <v>138</v>
      </c>
      <c r="E846" s="27" t="s">
        <v>373</v>
      </c>
      <c r="F846" s="27"/>
      <c r="G846" s="28" t="n">
        <f aca="false">D846*F846</f>
        <v>0</v>
      </c>
    </row>
    <row r="847" customFormat="false" ht="15" hidden="false" customHeight="true" outlineLevel="6" collapsed="false">
      <c r="B847" s="24" t="n">
        <v>69068</v>
      </c>
      <c r="C847" s="25" t="s">
        <v>842</v>
      </c>
      <c r="D847" s="26" t="n">
        <v>138</v>
      </c>
      <c r="E847" s="27" t="s">
        <v>373</v>
      </c>
      <c r="F847" s="27"/>
      <c r="G847" s="28" t="n">
        <f aca="false">D847*F847</f>
        <v>0</v>
      </c>
    </row>
    <row r="848" customFormat="false" ht="15" hidden="false" customHeight="true" outlineLevel="6" collapsed="false">
      <c r="B848" s="24" t="n">
        <v>69069</v>
      </c>
      <c r="C848" s="25" t="s">
        <v>843</v>
      </c>
      <c r="D848" s="26" t="n">
        <v>138</v>
      </c>
      <c r="E848" s="27" t="s">
        <v>373</v>
      </c>
      <c r="F848" s="27"/>
      <c r="G848" s="28" t="n">
        <f aca="false">D848*F848</f>
        <v>0</v>
      </c>
    </row>
    <row r="849" customFormat="false" ht="15" hidden="false" customHeight="true" outlineLevel="6" collapsed="false">
      <c r="B849" s="24" t="n">
        <v>69070</v>
      </c>
      <c r="C849" s="25" t="s">
        <v>844</v>
      </c>
      <c r="D849" s="26" t="n">
        <v>138</v>
      </c>
      <c r="E849" s="27" t="s">
        <v>373</v>
      </c>
      <c r="F849" s="27"/>
      <c r="G849" s="28" t="n">
        <f aca="false">D849*F849</f>
        <v>0</v>
      </c>
    </row>
    <row r="850" customFormat="false" ht="15" hidden="false" customHeight="true" outlineLevel="6" collapsed="false">
      <c r="B850" s="24" t="n">
        <v>69071</v>
      </c>
      <c r="C850" s="25" t="s">
        <v>845</v>
      </c>
      <c r="D850" s="26" t="n">
        <v>138</v>
      </c>
      <c r="E850" s="27" t="s">
        <v>373</v>
      </c>
      <c r="F850" s="27"/>
      <c r="G850" s="28" t="n">
        <f aca="false">D850*F850</f>
        <v>0</v>
      </c>
    </row>
    <row r="851" customFormat="false" ht="15" hidden="false" customHeight="true" outlineLevel="6" collapsed="false">
      <c r="B851" s="24" t="n">
        <v>74378</v>
      </c>
      <c r="C851" s="25" t="s">
        <v>846</v>
      </c>
      <c r="D851" s="26" t="n">
        <v>144</v>
      </c>
      <c r="E851" s="27" t="s">
        <v>373</v>
      </c>
      <c r="F851" s="27"/>
      <c r="G851" s="28" t="n">
        <f aca="false">D851*F851</f>
        <v>0</v>
      </c>
    </row>
    <row r="852" customFormat="false" ht="15" hidden="false" customHeight="true" outlineLevel="6" collapsed="false">
      <c r="B852" s="24" t="n">
        <v>74376</v>
      </c>
      <c r="C852" s="25" t="s">
        <v>847</v>
      </c>
      <c r="D852" s="26" t="n">
        <v>144</v>
      </c>
      <c r="E852" s="27" t="s">
        <v>373</v>
      </c>
      <c r="F852" s="27"/>
      <c r="G852" s="28" t="n">
        <f aca="false">D852*F852</f>
        <v>0</v>
      </c>
    </row>
    <row r="853" customFormat="false" ht="15" hidden="false" customHeight="true" outlineLevel="6" collapsed="false">
      <c r="B853" s="24" t="n">
        <v>74377</v>
      </c>
      <c r="C853" s="25" t="s">
        <v>848</v>
      </c>
      <c r="D853" s="26" t="n">
        <v>144</v>
      </c>
      <c r="E853" s="27" t="s">
        <v>373</v>
      </c>
      <c r="F853" s="27"/>
      <c r="G853" s="28" t="n">
        <f aca="false">D853*F853</f>
        <v>0</v>
      </c>
    </row>
    <row r="854" customFormat="false" ht="15" hidden="false" customHeight="true" outlineLevel="6" collapsed="false">
      <c r="B854" s="24" t="n">
        <v>69107</v>
      </c>
      <c r="C854" s="25" t="s">
        <v>849</v>
      </c>
      <c r="D854" s="26" t="n">
        <v>114</v>
      </c>
      <c r="E854" s="27" t="s">
        <v>373</v>
      </c>
      <c r="F854" s="27"/>
      <c r="G854" s="28" t="n">
        <f aca="false">D854*F854</f>
        <v>0</v>
      </c>
    </row>
    <row r="855" customFormat="false" ht="15" hidden="false" customHeight="true" outlineLevel="6" collapsed="false">
      <c r="B855" s="24" t="n">
        <v>69108</v>
      </c>
      <c r="C855" s="25" t="s">
        <v>850</v>
      </c>
      <c r="D855" s="26" t="n">
        <v>114</v>
      </c>
      <c r="E855" s="27" t="s">
        <v>373</v>
      </c>
      <c r="F855" s="27"/>
      <c r="G855" s="28" t="n">
        <f aca="false">D855*F855</f>
        <v>0</v>
      </c>
    </row>
    <row r="856" customFormat="false" ht="15" hidden="false" customHeight="true" outlineLevel="6" collapsed="false">
      <c r="B856" s="24" t="n">
        <v>69109</v>
      </c>
      <c r="C856" s="25" t="s">
        <v>851</v>
      </c>
      <c r="D856" s="26" t="n">
        <v>118</v>
      </c>
      <c r="E856" s="27" t="s">
        <v>373</v>
      </c>
      <c r="F856" s="27"/>
      <c r="G856" s="28" t="n">
        <f aca="false">D856*F856</f>
        <v>0</v>
      </c>
    </row>
    <row r="857" customFormat="false" ht="15" hidden="false" customHeight="true" outlineLevel="6" collapsed="false">
      <c r="B857" s="24" t="n">
        <v>69110</v>
      </c>
      <c r="C857" s="25" t="s">
        <v>852</v>
      </c>
      <c r="D857" s="26" t="n">
        <v>118</v>
      </c>
      <c r="E857" s="27" t="s">
        <v>373</v>
      </c>
      <c r="F857" s="27"/>
      <c r="G857" s="28" t="n">
        <f aca="false">D857*F857</f>
        <v>0</v>
      </c>
    </row>
    <row r="858" customFormat="false" ht="15" hidden="false" customHeight="true" outlineLevel="6" collapsed="false">
      <c r="B858" s="24" t="n">
        <v>69111</v>
      </c>
      <c r="C858" s="25" t="s">
        <v>853</v>
      </c>
      <c r="D858" s="26" t="n">
        <v>114</v>
      </c>
      <c r="E858" s="27" t="s">
        <v>373</v>
      </c>
      <c r="F858" s="27"/>
      <c r="G858" s="28" t="n">
        <f aca="false">D858*F858</f>
        <v>0</v>
      </c>
    </row>
    <row r="859" customFormat="false" ht="15" hidden="false" customHeight="true" outlineLevel="6" collapsed="false">
      <c r="B859" s="24" t="n">
        <v>69112</v>
      </c>
      <c r="C859" s="25" t="s">
        <v>854</v>
      </c>
      <c r="D859" s="26" t="n">
        <v>118</v>
      </c>
      <c r="E859" s="27" t="s">
        <v>373</v>
      </c>
      <c r="F859" s="27"/>
      <c r="G859" s="28" t="n">
        <f aca="false">D859*F859</f>
        <v>0</v>
      </c>
    </row>
    <row r="860" customFormat="false" ht="15" hidden="false" customHeight="true" outlineLevel="6" collapsed="false">
      <c r="B860" s="24" t="n">
        <v>79831</v>
      </c>
      <c r="C860" s="25" t="s">
        <v>855</v>
      </c>
      <c r="D860" s="26" t="n">
        <v>173</v>
      </c>
      <c r="E860" s="27" t="s">
        <v>373</v>
      </c>
      <c r="F860" s="27"/>
      <c r="G860" s="28" t="n">
        <f aca="false">D860*F860</f>
        <v>0</v>
      </c>
    </row>
    <row r="861" customFormat="false" ht="15" hidden="false" customHeight="true" outlineLevel="6" collapsed="false">
      <c r="B861" s="24" t="n">
        <v>79832</v>
      </c>
      <c r="C861" s="25" t="s">
        <v>856</v>
      </c>
      <c r="D861" s="26" t="n">
        <v>173</v>
      </c>
      <c r="E861" s="27" t="s">
        <v>373</v>
      </c>
      <c r="F861" s="27"/>
      <c r="G861" s="28" t="n">
        <f aca="false">D861*F861</f>
        <v>0</v>
      </c>
    </row>
    <row r="862" customFormat="false" ht="15" hidden="false" customHeight="true" outlineLevel="6" collapsed="false">
      <c r="B862" s="24" t="n">
        <v>79833</v>
      </c>
      <c r="C862" s="25" t="s">
        <v>857</v>
      </c>
      <c r="D862" s="26" t="n">
        <v>173</v>
      </c>
      <c r="E862" s="27" t="s">
        <v>373</v>
      </c>
      <c r="F862" s="27"/>
      <c r="G862" s="28" t="n">
        <f aca="false">D862*F862</f>
        <v>0</v>
      </c>
    </row>
    <row r="863" customFormat="false" ht="15" hidden="false" customHeight="true" outlineLevel="6" collapsed="false">
      <c r="B863" s="24" t="n">
        <v>69122</v>
      </c>
      <c r="C863" s="25" t="s">
        <v>858</v>
      </c>
      <c r="D863" s="26" t="n">
        <v>114</v>
      </c>
      <c r="E863" s="27" t="s">
        <v>373</v>
      </c>
      <c r="F863" s="27"/>
      <c r="G863" s="28" t="n">
        <f aca="false">D863*F863</f>
        <v>0</v>
      </c>
    </row>
    <row r="864" customFormat="false" ht="15" hidden="false" customHeight="true" outlineLevel="6" collapsed="false">
      <c r="B864" s="24" t="n">
        <v>69123</v>
      </c>
      <c r="C864" s="25" t="s">
        <v>859</v>
      </c>
      <c r="D864" s="26" t="n">
        <v>114</v>
      </c>
      <c r="E864" s="27" t="s">
        <v>373</v>
      </c>
      <c r="F864" s="27"/>
      <c r="G864" s="28" t="n">
        <f aca="false">D864*F864</f>
        <v>0</v>
      </c>
    </row>
    <row r="865" customFormat="false" ht="15" hidden="false" customHeight="true" outlineLevel="6" collapsed="false">
      <c r="B865" s="24" t="n">
        <v>69125</v>
      </c>
      <c r="C865" s="25" t="s">
        <v>860</v>
      </c>
      <c r="D865" s="26" t="n">
        <v>118</v>
      </c>
      <c r="E865" s="27" t="s">
        <v>373</v>
      </c>
      <c r="F865" s="27"/>
      <c r="G865" s="28" t="n">
        <f aca="false">D865*F865</f>
        <v>0</v>
      </c>
    </row>
    <row r="866" customFormat="false" ht="15" hidden="false" customHeight="true" outlineLevel="6" collapsed="false">
      <c r="B866" s="24" t="n">
        <v>69126</v>
      </c>
      <c r="C866" s="25" t="s">
        <v>861</v>
      </c>
      <c r="D866" s="26" t="n">
        <v>118</v>
      </c>
      <c r="E866" s="27" t="s">
        <v>373</v>
      </c>
      <c r="F866" s="27"/>
      <c r="G866" s="28" t="n">
        <f aca="false">D866*F866</f>
        <v>0</v>
      </c>
    </row>
    <row r="867" customFormat="false" ht="15" hidden="false" customHeight="true" outlineLevel="6" collapsed="false">
      <c r="B867" s="24" t="n">
        <v>69127</v>
      </c>
      <c r="C867" s="25" t="s">
        <v>862</v>
      </c>
      <c r="D867" s="26" t="n">
        <v>118</v>
      </c>
      <c r="E867" s="27" t="s">
        <v>373</v>
      </c>
      <c r="F867" s="27"/>
      <c r="G867" s="28" t="n">
        <f aca="false">D867*F867</f>
        <v>0</v>
      </c>
    </row>
    <row r="868" customFormat="false" ht="15" hidden="false" customHeight="true" outlineLevel="6" collapsed="false">
      <c r="B868" s="24" t="n">
        <v>69128</v>
      </c>
      <c r="C868" s="25" t="s">
        <v>863</v>
      </c>
      <c r="D868" s="26" t="n">
        <v>118</v>
      </c>
      <c r="E868" s="27" t="s">
        <v>373</v>
      </c>
      <c r="F868" s="27"/>
      <c r="G868" s="28" t="n">
        <f aca="false">D868*F868</f>
        <v>0</v>
      </c>
    </row>
    <row r="869" customFormat="false" ht="15" hidden="false" customHeight="true" outlineLevel="6" collapsed="false">
      <c r="B869" s="24" t="n">
        <v>69182</v>
      </c>
      <c r="C869" s="25" t="s">
        <v>864</v>
      </c>
      <c r="D869" s="26" t="n">
        <v>139</v>
      </c>
      <c r="E869" s="27" t="s">
        <v>373</v>
      </c>
      <c r="F869" s="27"/>
      <c r="G869" s="28" t="n">
        <f aca="false">D869*F869</f>
        <v>0</v>
      </c>
    </row>
    <row r="870" customFormat="false" ht="15" hidden="false" customHeight="true" outlineLevel="6" collapsed="false">
      <c r="B870" s="24" t="n">
        <v>69183</v>
      </c>
      <c r="C870" s="25" t="s">
        <v>865</v>
      </c>
      <c r="D870" s="26" t="n">
        <v>139</v>
      </c>
      <c r="E870" s="27" t="s">
        <v>373</v>
      </c>
      <c r="F870" s="27"/>
      <c r="G870" s="28" t="n">
        <f aca="false">D870*F870</f>
        <v>0</v>
      </c>
    </row>
    <row r="871" customFormat="false" ht="15" hidden="false" customHeight="true" outlineLevel="6" collapsed="false">
      <c r="B871" s="24" t="n">
        <v>69184</v>
      </c>
      <c r="C871" s="25" t="s">
        <v>866</v>
      </c>
      <c r="D871" s="26" t="n">
        <v>139</v>
      </c>
      <c r="E871" s="27" t="s">
        <v>373</v>
      </c>
      <c r="F871" s="27"/>
      <c r="G871" s="28" t="n">
        <f aca="false">D871*F871</f>
        <v>0</v>
      </c>
    </row>
    <row r="872" customFormat="false" ht="15" hidden="false" customHeight="true" outlineLevel="6" collapsed="false">
      <c r="B872" s="24" t="n">
        <v>69199</v>
      </c>
      <c r="C872" s="25" t="s">
        <v>867</v>
      </c>
      <c r="D872" s="26" t="n">
        <v>118</v>
      </c>
      <c r="E872" s="27" t="s">
        <v>373</v>
      </c>
      <c r="F872" s="27"/>
      <c r="G872" s="28" t="n">
        <f aca="false">D872*F872</f>
        <v>0</v>
      </c>
    </row>
    <row r="873" customFormat="false" ht="15" hidden="false" customHeight="true" outlineLevel="6" collapsed="false">
      <c r="B873" s="24" t="n">
        <v>69200</v>
      </c>
      <c r="C873" s="25" t="s">
        <v>868</v>
      </c>
      <c r="D873" s="26" t="n">
        <v>118</v>
      </c>
      <c r="E873" s="27" t="s">
        <v>373</v>
      </c>
      <c r="F873" s="27"/>
      <c r="G873" s="28" t="n">
        <f aca="false">D873*F873</f>
        <v>0</v>
      </c>
    </row>
    <row r="874" customFormat="false" ht="15" hidden="false" customHeight="true" outlineLevel="6" collapsed="false">
      <c r="B874" s="24" t="n">
        <v>69201</v>
      </c>
      <c r="C874" s="25" t="s">
        <v>869</v>
      </c>
      <c r="D874" s="26" t="n">
        <v>118</v>
      </c>
      <c r="E874" s="27" t="s">
        <v>373</v>
      </c>
      <c r="F874" s="27"/>
      <c r="G874" s="28" t="n">
        <f aca="false">D874*F874</f>
        <v>0</v>
      </c>
    </row>
    <row r="875" customFormat="false" ht="15" hidden="false" customHeight="true" outlineLevel="6" collapsed="false">
      <c r="B875" s="24" t="n">
        <v>69204</v>
      </c>
      <c r="C875" s="25" t="s">
        <v>870</v>
      </c>
      <c r="D875" s="26" t="n">
        <v>118</v>
      </c>
      <c r="E875" s="27" t="s">
        <v>373</v>
      </c>
      <c r="F875" s="27"/>
      <c r="G875" s="28" t="n">
        <f aca="false">D875*F875</f>
        <v>0</v>
      </c>
    </row>
    <row r="876" customFormat="false" ht="15" hidden="false" customHeight="true" outlineLevel="6" collapsed="false">
      <c r="B876" s="24" t="n">
        <v>74754</v>
      </c>
      <c r="C876" s="25" t="s">
        <v>871</v>
      </c>
      <c r="D876" s="26" t="n">
        <v>118</v>
      </c>
      <c r="E876" s="27" t="s">
        <v>373</v>
      </c>
      <c r="F876" s="27"/>
      <c r="G876" s="28" t="n">
        <f aca="false">D876*F876</f>
        <v>0</v>
      </c>
    </row>
    <row r="877" customFormat="false" ht="15" hidden="false" customHeight="true" outlineLevel="6" collapsed="false">
      <c r="B877" s="24" t="n">
        <v>69205</v>
      </c>
      <c r="C877" s="25" t="s">
        <v>872</v>
      </c>
      <c r="D877" s="26" t="n">
        <v>118</v>
      </c>
      <c r="E877" s="27" t="s">
        <v>373</v>
      </c>
      <c r="F877" s="27"/>
      <c r="G877" s="28" t="n">
        <f aca="false">D877*F877</f>
        <v>0</v>
      </c>
    </row>
    <row r="878" customFormat="false" ht="15" hidden="false" customHeight="true" outlineLevel="6" collapsed="false">
      <c r="B878" s="24" t="n">
        <v>69207</v>
      </c>
      <c r="C878" s="25" t="s">
        <v>873</v>
      </c>
      <c r="D878" s="26" t="n">
        <v>118</v>
      </c>
      <c r="E878" s="27" t="s">
        <v>373</v>
      </c>
      <c r="F878" s="27"/>
      <c r="G878" s="28" t="n">
        <f aca="false">D878*F878</f>
        <v>0</v>
      </c>
    </row>
    <row r="879" customFormat="false" ht="15" hidden="false" customHeight="true" outlineLevel="6" collapsed="false">
      <c r="B879" s="24" t="n">
        <v>69208</v>
      </c>
      <c r="C879" s="25" t="s">
        <v>874</v>
      </c>
      <c r="D879" s="26" t="n">
        <v>114</v>
      </c>
      <c r="E879" s="27" t="s">
        <v>373</v>
      </c>
      <c r="F879" s="27"/>
      <c r="G879" s="28" t="n">
        <f aca="false">D879*F879</f>
        <v>0</v>
      </c>
    </row>
    <row r="880" customFormat="false" ht="15" hidden="false" customHeight="true" outlineLevel="6" collapsed="false">
      <c r="B880" s="24" t="n">
        <v>69209</v>
      </c>
      <c r="C880" s="25" t="s">
        <v>875</v>
      </c>
      <c r="D880" s="26" t="n">
        <v>118</v>
      </c>
      <c r="E880" s="27" t="s">
        <v>373</v>
      </c>
      <c r="F880" s="27"/>
      <c r="G880" s="28" t="n">
        <f aca="false">D880*F880</f>
        <v>0</v>
      </c>
    </row>
    <row r="881" customFormat="false" ht="15" hidden="false" customHeight="true" outlineLevel="6" collapsed="false">
      <c r="B881" s="24" t="n">
        <v>69210</v>
      </c>
      <c r="C881" s="25" t="s">
        <v>876</v>
      </c>
      <c r="D881" s="26" t="n">
        <v>118</v>
      </c>
      <c r="E881" s="27" t="s">
        <v>373</v>
      </c>
      <c r="F881" s="27"/>
      <c r="G881" s="28" t="n">
        <f aca="false">D881*F881</f>
        <v>0</v>
      </c>
    </row>
    <row r="882" customFormat="false" ht="15" hidden="false" customHeight="true" outlineLevel="6" collapsed="false">
      <c r="B882" s="24" t="n">
        <v>69211</v>
      </c>
      <c r="C882" s="25" t="s">
        <v>877</v>
      </c>
      <c r="D882" s="26" t="n">
        <v>118</v>
      </c>
      <c r="E882" s="27" t="s">
        <v>373</v>
      </c>
      <c r="F882" s="27"/>
      <c r="G882" s="28" t="n">
        <f aca="false">D882*F882</f>
        <v>0</v>
      </c>
    </row>
    <row r="883" customFormat="false" ht="15" hidden="false" customHeight="true" outlineLevel="6" collapsed="false">
      <c r="B883" s="24" t="n">
        <v>69212</v>
      </c>
      <c r="C883" s="25" t="s">
        <v>878</v>
      </c>
      <c r="D883" s="26" t="n">
        <v>114</v>
      </c>
      <c r="E883" s="27" t="s">
        <v>373</v>
      </c>
      <c r="F883" s="27"/>
      <c r="G883" s="28" t="n">
        <f aca="false">D883*F883</f>
        <v>0</v>
      </c>
    </row>
    <row r="884" customFormat="false" ht="15" hidden="false" customHeight="true" outlineLevel="6" collapsed="false">
      <c r="B884" s="24" t="n">
        <v>69213</v>
      </c>
      <c r="C884" s="25" t="s">
        <v>879</v>
      </c>
      <c r="D884" s="26" t="n">
        <v>114</v>
      </c>
      <c r="E884" s="27" t="s">
        <v>373</v>
      </c>
      <c r="F884" s="27"/>
      <c r="G884" s="28" t="n">
        <f aca="false">D884*F884</f>
        <v>0</v>
      </c>
    </row>
    <row r="885" customFormat="false" ht="15" hidden="false" customHeight="true" outlineLevel="6" collapsed="false">
      <c r="B885" s="24" t="n">
        <v>68670</v>
      </c>
      <c r="C885" s="25" t="s">
        <v>880</v>
      </c>
      <c r="D885" s="26" t="n">
        <v>118</v>
      </c>
      <c r="E885" s="27" t="s">
        <v>373</v>
      </c>
      <c r="F885" s="27"/>
      <c r="G885" s="28" t="n">
        <f aca="false">D885*F885</f>
        <v>0</v>
      </c>
    </row>
    <row r="886" customFormat="false" ht="15" hidden="false" customHeight="true" outlineLevel="6" collapsed="false">
      <c r="B886" s="24" t="n">
        <v>68671</v>
      </c>
      <c r="C886" s="25" t="s">
        <v>881</v>
      </c>
      <c r="D886" s="26" t="n">
        <v>118</v>
      </c>
      <c r="E886" s="27" t="s">
        <v>373</v>
      </c>
      <c r="F886" s="27"/>
      <c r="G886" s="28" t="n">
        <f aca="false">D886*F886</f>
        <v>0</v>
      </c>
    </row>
    <row r="887" customFormat="false" ht="15" hidden="false" customHeight="true" outlineLevel="6" collapsed="false">
      <c r="B887" s="24" t="n">
        <v>68635</v>
      </c>
      <c r="C887" s="25" t="s">
        <v>882</v>
      </c>
      <c r="D887" s="26" t="n">
        <v>118</v>
      </c>
      <c r="E887" s="27" t="s">
        <v>373</v>
      </c>
      <c r="F887" s="27"/>
      <c r="G887" s="28" t="n">
        <f aca="false">D887*F887</f>
        <v>0</v>
      </c>
    </row>
    <row r="888" customFormat="false" ht="15" hidden="false" customHeight="true" outlineLevel="6" collapsed="false">
      <c r="B888" s="24" t="n">
        <v>68638</v>
      </c>
      <c r="C888" s="25" t="s">
        <v>883</v>
      </c>
      <c r="D888" s="26" t="n">
        <v>118</v>
      </c>
      <c r="E888" s="27" t="s">
        <v>373</v>
      </c>
      <c r="F888" s="27"/>
      <c r="G888" s="28" t="n">
        <f aca="false">D888*F888</f>
        <v>0</v>
      </c>
    </row>
    <row r="889" customFormat="false" ht="15" hidden="false" customHeight="true" outlineLevel="6" collapsed="false">
      <c r="B889" s="24" t="n">
        <v>68672</v>
      </c>
      <c r="C889" s="25" t="s">
        <v>884</v>
      </c>
      <c r="D889" s="26" t="n">
        <v>118</v>
      </c>
      <c r="E889" s="27" t="s">
        <v>373</v>
      </c>
      <c r="F889" s="27"/>
      <c r="G889" s="28" t="n">
        <f aca="false">D889*F889</f>
        <v>0</v>
      </c>
    </row>
    <row r="890" customFormat="false" ht="15" hidden="false" customHeight="true" outlineLevel="6" collapsed="false">
      <c r="B890" s="24" t="n">
        <v>51619</v>
      </c>
      <c r="C890" s="25" t="s">
        <v>885</v>
      </c>
      <c r="D890" s="26" t="n">
        <v>118</v>
      </c>
      <c r="E890" s="27" t="s">
        <v>373</v>
      </c>
      <c r="F890" s="27"/>
      <c r="G890" s="28" t="n">
        <f aca="false">D890*F890</f>
        <v>0</v>
      </c>
    </row>
    <row r="891" customFormat="false" ht="15" hidden="false" customHeight="true" outlineLevel="6" collapsed="false">
      <c r="B891" s="24" t="n">
        <v>51284</v>
      </c>
      <c r="C891" s="25" t="s">
        <v>886</v>
      </c>
      <c r="D891" s="26" t="n">
        <v>118</v>
      </c>
      <c r="E891" s="27" t="s">
        <v>373</v>
      </c>
      <c r="F891" s="27"/>
      <c r="G891" s="28" t="n">
        <f aca="false">D891*F891</f>
        <v>0</v>
      </c>
    </row>
    <row r="892" customFormat="false" ht="15" hidden="false" customHeight="true" outlineLevel="6" collapsed="false">
      <c r="B892" s="24" t="n">
        <v>51455</v>
      </c>
      <c r="C892" s="25" t="s">
        <v>887</v>
      </c>
      <c r="D892" s="26" t="n">
        <v>118</v>
      </c>
      <c r="E892" s="27" t="s">
        <v>373</v>
      </c>
      <c r="F892" s="27"/>
      <c r="G892" s="28" t="n">
        <f aca="false">D892*F892</f>
        <v>0</v>
      </c>
    </row>
    <row r="893" customFormat="false" ht="15" hidden="false" customHeight="true" outlineLevel="6" collapsed="false">
      <c r="B893" s="24" t="n">
        <v>74379</v>
      </c>
      <c r="C893" s="25" t="s">
        <v>888</v>
      </c>
      <c r="D893" s="26" t="n">
        <v>118</v>
      </c>
      <c r="E893" s="27" t="s">
        <v>373</v>
      </c>
      <c r="F893" s="27"/>
      <c r="G893" s="28" t="n">
        <f aca="false">D893*F893</f>
        <v>0</v>
      </c>
    </row>
    <row r="894" customFormat="false" ht="15" hidden="false" customHeight="true" outlineLevel="6" collapsed="false">
      <c r="B894" s="24" t="n">
        <v>51620</v>
      </c>
      <c r="C894" s="25" t="s">
        <v>889</v>
      </c>
      <c r="D894" s="26" t="n">
        <v>123</v>
      </c>
      <c r="E894" s="27" t="s">
        <v>373</v>
      </c>
      <c r="F894" s="27"/>
      <c r="G894" s="28" t="n">
        <f aca="false">D894*F894</f>
        <v>0</v>
      </c>
    </row>
    <row r="895" customFormat="false" ht="15" hidden="false" customHeight="true" outlineLevel="6" collapsed="false">
      <c r="B895" s="24" t="n">
        <v>51616</v>
      </c>
      <c r="C895" s="25" t="s">
        <v>890</v>
      </c>
      <c r="D895" s="26" t="n">
        <v>118</v>
      </c>
      <c r="E895" s="27" t="s">
        <v>373</v>
      </c>
      <c r="F895" s="27"/>
      <c r="G895" s="28" t="n">
        <f aca="false">D895*F895</f>
        <v>0</v>
      </c>
    </row>
    <row r="896" customFormat="false" ht="15" hidden="false" customHeight="true" outlineLevel="6" collapsed="false">
      <c r="B896" s="24" t="n">
        <v>51617</v>
      </c>
      <c r="C896" s="25" t="s">
        <v>891</v>
      </c>
      <c r="D896" s="26" t="n">
        <v>118</v>
      </c>
      <c r="E896" s="27" t="s">
        <v>373</v>
      </c>
      <c r="F896" s="27"/>
      <c r="G896" s="28" t="n">
        <f aca="false">D896*F896</f>
        <v>0</v>
      </c>
    </row>
    <row r="897" customFormat="false" ht="15" hidden="false" customHeight="true" outlineLevel="6" collapsed="false">
      <c r="B897" s="24" t="n">
        <v>64405</v>
      </c>
      <c r="C897" s="25" t="s">
        <v>892</v>
      </c>
      <c r="D897" s="26" t="n">
        <v>118</v>
      </c>
      <c r="E897" s="27" t="s">
        <v>373</v>
      </c>
      <c r="F897" s="27"/>
      <c r="G897" s="28" t="n">
        <f aca="false">D897*F897</f>
        <v>0</v>
      </c>
    </row>
    <row r="898" customFormat="false" ht="15" hidden="false" customHeight="true" outlineLevel="6" collapsed="false">
      <c r="B898" s="24" t="n">
        <v>64406</v>
      </c>
      <c r="C898" s="25" t="s">
        <v>893</v>
      </c>
      <c r="D898" s="26" t="n">
        <v>118</v>
      </c>
      <c r="E898" s="27" t="s">
        <v>373</v>
      </c>
      <c r="F898" s="27"/>
      <c r="G898" s="28" t="n">
        <f aca="false">D898*F898</f>
        <v>0</v>
      </c>
    </row>
    <row r="899" customFormat="false" ht="12" hidden="false" customHeight="true" outlineLevel="5" collapsed="false">
      <c r="B899" s="38"/>
      <c r="C899" s="39" t="s">
        <v>467</v>
      </c>
      <c r="D899" s="40"/>
      <c r="E899" s="40"/>
      <c r="F899" s="40"/>
      <c r="G899" s="40"/>
    </row>
    <row r="900" customFormat="false" ht="15" hidden="false" customHeight="true" outlineLevel="6" collapsed="false">
      <c r="B900" s="24" t="n">
        <v>78305</v>
      </c>
      <c r="C900" s="25" t="s">
        <v>894</v>
      </c>
      <c r="D900" s="26" t="n">
        <v>55</v>
      </c>
      <c r="E900" s="27" t="s">
        <v>373</v>
      </c>
      <c r="F900" s="27"/>
      <c r="G900" s="28" t="n">
        <f aca="false">D900*F900</f>
        <v>0</v>
      </c>
    </row>
    <row r="901" customFormat="false" ht="15" hidden="false" customHeight="true" outlineLevel="6" collapsed="false">
      <c r="B901" s="24" t="n">
        <v>78306</v>
      </c>
      <c r="C901" s="25" t="s">
        <v>895</v>
      </c>
      <c r="D901" s="26" t="n">
        <v>55</v>
      </c>
      <c r="E901" s="27" t="s">
        <v>373</v>
      </c>
      <c r="F901" s="27"/>
      <c r="G901" s="28" t="n">
        <f aca="false">D901*F901</f>
        <v>0</v>
      </c>
    </row>
    <row r="902" customFormat="false" ht="15" hidden="false" customHeight="true" outlineLevel="6" collapsed="false">
      <c r="B902" s="24" t="n">
        <v>78307</v>
      </c>
      <c r="C902" s="25" t="s">
        <v>896</v>
      </c>
      <c r="D902" s="26" t="n">
        <v>55</v>
      </c>
      <c r="E902" s="27" t="s">
        <v>373</v>
      </c>
      <c r="F902" s="27"/>
      <c r="G902" s="28" t="n">
        <f aca="false">D902*F902</f>
        <v>0</v>
      </c>
    </row>
    <row r="903" customFormat="false" ht="15" hidden="false" customHeight="true" outlineLevel="6" collapsed="false">
      <c r="B903" s="24" t="n">
        <v>78308</v>
      </c>
      <c r="C903" s="25" t="s">
        <v>897</v>
      </c>
      <c r="D903" s="26" t="n">
        <v>55</v>
      </c>
      <c r="E903" s="27" t="s">
        <v>373</v>
      </c>
      <c r="F903" s="27"/>
      <c r="G903" s="28" t="n">
        <f aca="false">D903*F903</f>
        <v>0</v>
      </c>
    </row>
    <row r="904" customFormat="false" ht="15" hidden="false" customHeight="true" outlineLevel="6" collapsed="false">
      <c r="B904" s="24" t="n">
        <v>78309</v>
      </c>
      <c r="C904" s="25" t="s">
        <v>898</v>
      </c>
      <c r="D904" s="26" t="n">
        <v>55</v>
      </c>
      <c r="E904" s="27" t="s">
        <v>373</v>
      </c>
      <c r="F904" s="27"/>
      <c r="G904" s="28" t="n">
        <f aca="false">D904*F904</f>
        <v>0</v>
      </c>
    </row>
    <row r="905" customFormat="false" ht="15" hidden="false" customHeight="true" outlineLevel="6" collapsed="false">
      <c r="B905" s="24" t="n">
        <v>78310</v>
      </c>
      <c r="C905" s="25" t="s">
        <v>899</v>
      </c>
      <c r="D905" s="26" t="n">
        <v>55</v>
      </c>
      <c r="E905" s="27" t="s">
        <v>373</v>
      </c>
      <c r="F905" s="27"/>
      <c r="G905" s="28" t="n">
        <f aca="false">D905*F905</f>
        <v>0</v>
      </c>
    </row>
    <row r="906" customFormat="false" ht="15" hidden="false" customHeight="true" outlineLevel="6" collapsed="false">
      <c r="B906" s="24" t="n">
        <v>78311</v>
      </c>
      <c r="C906" s="25" t="s">
        <v>900</v>
      </c>
      <c r="D906" s="26" t="n">
        <v>55</v>
      </c>
      <c r="E906" s="27" t="s">
        <v>373</v>
      </c>
      <c r="F906" s="27"/>
      <c r="G906" s="28" t="n">
        <f aca="false">D906*F906</f>
        <v>0</v>
      </c>
    </row>
    <row r="907" customFormat="false" ht="15" hidden="false" customHeight="true" outlineLevel="6" collapsed="false">
      <c r="B907" s="24" t="n">
        <v>78312</v>
      </c>
      <c r="C907" s="25" t="s">
        <v>901</v>
      </c>
      <c r="D907" s="26" t="n">
        <v>55</v>
      </c>
      <c r="E907" s="27" t="s">
        <v>373</v>
      </c>
      <c r="F907" s="27"/>
      <c r="G907" s="28" t="n">
        <f aca="false">D907*F907</f>
        <v>0</v>
      </c>
    </row>
    <row r="908" customFormat="false" ht="15" hidden="false" customHeight="true" outlineLevel="6" collapsed="false">
      <c r="B908" s="24" t="n">
        <v>78313</v>
      </c>
      <c r="C908" s="25" t="s">
        <v>902</v>
      </c>
      <c r="D908" s="26" t="n">
        <v>55</v>
      </c>
      <c r="E908" s="27" t="s">
        <v>373</v>
      </c>
      <c r="F908" s="27"/>
      <c r="G908" s="28" t="n">
        <f aca="false">D908*F908</f>
        <v>0</v>
      </c>
    </row>
    <row r="909" customFormat="false" ht="15" hidden="false" customHeight="true" outlineLevel="6" collapsed="false">
      <c r="B909" s="24" t="n">
        <v>78314</v>
      </c>
      <c r="C909" s="25" t="s">
        <v>903</v>
      </c>
      <c r="D909" s="26" t="n">
        <v>55</v>
      </c>
      <c r="E909" s="27" t="s">
        <v>373</v>
      </c>
      <c r="F909" s="27"/>
      <c r="G909" s="28" t="n">
        <f aca="false">D909*F909</f>
        <v>0</v>
      </c>
    </row>
    <row r="910" customFormat="false" ht="15" hidden="false" customHeight="true" outlineLevel="6" collapsed="false">
      <c r="B910" s="24" t="n">
        <v>78315</v>
      </c>
      <c r="C910" s="25" t="s">
        <v>904</v>
      </c>
      <c r="D910" s="26" t="n">
        <v>55</v>
      </c>
      <c r="E910" s="27" t="s">
        <v>373</v>
      </c>
      <c r="F910" s="27"/>
      <c r="G910" s="28" t="n">
        <f aca="false">D910*F910</f>
        <v>0</v>
      </c>
    </row>
    <row r="911" customFormat="false" ht="15" hidden="false" customHeight="true" outlineLevel="6" collapsed="false">
      <c r="B911" s="24" t="n">
        <v>78316</v>
      </c>
      <c r="C911" s="25" t="s">
        <v>905</v>
      </c>
      <c r="D911" s="26" t="n">
        <v>55</v>
      </c>
      <c r="E911" s="27" t="s">
        <v>373</v>
      </c>
      <c r="F911" s="27"/>
      <c r="G911" s="28" t="n">
        <f aca="false">D911*F911</f>
        <v>0</v>
      </c>
    </row>
    <row r="912" customFormat="false" ht="15" hidden="false" customHeight="true" outlineLevel="6" collapsed="false">
      <c r="B912" s="24" t="n">
        <v>78317</v>
      </c>
      <c r="C912" s="25" t="s">
        <v>906</v>
      </c>
      <c r="D912" s="26" t="n">
        <v>55</v>
      </c>
      <c r="E912" s="27" t="s">
        <v>373</v>
      </c>
      <c r="F912" s="27"/>
      <c r="G912" s="28" t="n">
        <f aca="false">D912*F912</f>
        <v>0</v>
      </c>
    </row>
    <row r="913" customFormat="false" ht="15" hidden="false" customHeight="true" outlineLevel="6" collapsed="false">
      <c r="B913" s="24" t="n">
        <v>78318</v>
      </c>
      <c r="C913" s="25" t="s">
        <v>907</v>
      </c>
      <c r="D913" s="26" t="n">
        <v>55</v>
      </c>
      <c r="E913" s="27" t="s">
        <v>373</v>
      </c>
      <c r="F913" s="27"/>
      <c r="G913" s="28" t="n">
        <f aca="false">D913*F913</f>
        <v>0</v>
      </c>
    </row>
    <row r="914" customFormat="false" ht="15" hidden="false" customHeight="true" outlineLevel="6" collapsed="false">
      <c r="B914" s="24" t="n">
        <v>78319</v>
      </c>
      <c r="C914" s="25" t="s">
        <v>908</v>
      </c>
      <c r="D914" s="26" t="n">
        <v>55</v>
      </c>
      <c r="E914" s="27" t="s">
        <v>373</v>
      </c>
      <c r="F914" s="27"/>
      <c r="G914" s="28" t="n">
        <f aca="false">D914*F914</f>
        <v>0</v>
      </c>
    </row>
    <row r="915" customFormat="false" ht="15" hidden="false" customHeight="true" outlineLevel="6" collapsed="false">
      <c r="B915" s="24" t="n">
        <v>78320</v>
      </c>
      <c r="C915" s="25" t="s">
        <v>909</v>
      </c>
      <c r="D915" s="26" t="n">
        <v>55</v>
      </c>
      <c r="E915" s="27" t="s">
        <v>373</v>
      </c>
      <c r="F915" s="27"/>
      <c r="G915" s="28" t="n">
        <f aca="false">D915*F915</f>
        <v>0</v>
      </c>
    </row>
    <row r="916" customFormat="false" ht="15" hidden="false" customHeight="true" outlineLevel="6" collapsed="false">
      <c r="B916" s="24" t="n">
        <v>78321</v>
      </c>
      <c r="C916" s="25" t="s">
        <v>910</v>
      </c>
      <c r="D916" s="26" t="n">
        <v>55</v>
      </c>
      <c r="E916" s="27" t="s">
        <v>373</v>
      </c>
      <c r="F916" s="27"/>
      <c r="G916" s="28" t="n">
        <f aca="false">D916*F916</f>
        <v>0</v>
      </c>
    </row>
    <row r="917" customFormat="false" ht="15" hidden="false" customHeight="true" outlineLevel="6" collapsed="false">
      <c r="B917" s="24" t="n">
        <v>78322</v>
      </c>
      <c r="C917" s="25" t="s">
        <v>911</v>
      </c>
      <c r="D917" s="26" t="n">
        <v>55</v>
      </c>
      <c r="E917" s="27" t="s">
        <v>373</v>
      </c>
      <c r="F917" s="27"/>
      <c r="G917" s="28" t="n">
        <f aca="false">D917*F917</f>
        <v>0</v>
      </c>
    </row>
    <row r="918" customFormat="false" ht="15" hidden="false" customHeight="true" outlineLevel="6" collapsed="false">
      <c r="B918" s="24" t="n">
        <v>78323</v>
      </c>
      <c r="C918" s="25" t="s">
        <v>912</v>
      </c>
      <c r="D918" s="26" t="n">
        <v>55</v>
      </c>
      <c r="E918" s="27" t="s">
        <v>373</v>
      </c>
      <c r="F918" s="27"/>
      <c r="G918" s="28" t="n">
        <f aca="false">D918*F918</f>
        <v>0</v>
      </c>
    </row>
    <row r="919" customFormat="false" ht="15" hidden="false" customHeight="true" outlineLevel="6" collapsed="false">
      <c r="B919" s="24" t="n">
        <v>78324</v>
      </c>
      <c r="C919" s="25" t="s">
        <v>913</v>
      </c>
      <c r="D919" s="26" t="n">
        <v>55</v>
      </c>
      <c r="E919" s="27" t="s">
        <v>373</v>
      </c>
      <c r="F919" s="27"/>
      <c r="G919" s="28" t="n">
        <f aca="false">D919*F919</f>
        <v>0</v>
      </c>
    </row>
    <row r="920" customFormat="false" ht="15" hidden="false" customHeight="true" outlineLevel="6" collapsed="false">
      <c r="B920" s="24" t="n">
        <v>78325</v>
      </c>
      <c r="C920" s="25" t="s">
        <v>914</v>
      </c>
      <c r="D920" s="26" t="n">
        <v>47</v>
      </c>
      <c r="E920" s="27" t="s">
        <v>373</v>
      </c>
      <c r="F920" s="27"/>
      <c r="G920" s="28" t="n">
        <f aca="false">D920*F920</f>
        <v>0</v>
      </c>
    </row>
    <row r="921" customFormat="false" ht="15" hidden="false" customHeight="true" outlineLevel="6" collapsed="false">
      <c r="B921" s="24" t="n">
        <v>78326</v>
      </c>
      <c r="C921" s="25" t="s">
        <v>915</v>
      </c>
      <c r="D921" s="26" t="n">
        <v>60</v>
      </c>
      <c r="E921" s="27" t="s">
        <v>373</v>
      </c>
      <c r="F921" s="27"/>
      <c r="G921" s="28" t="n">
        <f aca="false">D921*F921</f>
        <v>0</v>
      </c>
    </row>
    <row r="922" customFormat="false" ht="15" hidden="false" customHeight="true" outlineLevel="6" collapsed="false">
      <c r="B922" s="24" t="n">
        <v>78327</v>
      </c>
      <c r="C922" s="25" t="s">
        <v>916</v>
      </c>
      <c r="D922" s="26" t="n">
        <v>47</v>
      </c>
      <c r="E922" s="27" t="s">
        <v>373</v>
      </c>
      <c r="F922" s="27"/>
      <c r="G922" s="28" t="n">
        <f aca="false">D922*F922</f>
        <v>0</v>
      </c>
    </row>
    <row r="923" customFormat="false" ht="15" hidden="false" customHeight="true" outlineLevel="6" collapsed="false">
      <c r="B923" s="24" t="n">
        <v>78328</v>
      </c>
      <c r="C923" s="25" t="s">
        <v>917</v>
      </c>
      <c r="D923" s="26" t="n">
        <v>60</v>
      </c>
      <c r="E923" s="27" t="s">
        <v>373</v>
      </c>
      <c r="F923" s="27"/>
      <c r="G923" s="28" t="n">
        <f aca="false">D923*F923</f>
        <v>0</v>
      </c>
    </row>
    <row r="924" customFormat="false" ht="15" hidden="false" customHeight="true" outlineLevel="6" collapsed="false">
      <c r="B924" s="24" t="n">
        <v>78329</v>
      </c>
      <c r="C924" s="25" t="s">
        <v>918</v>
      </c>
      <c r="D924" s="26" t="n">
        <v>47</v>
      </c>
      <c r="E924" s="27" t="s">
        <v>373</v>
      </c>
      <c r="F924" s="27"/>
      <c r="G924" s="28" t="n">
        <f aca="false">D924*F924</f>
        <v>0</v>
      </c>
    </row>
    <row r="925" customFormat="false" ht="15" hidden="false" customHeight="true" outlineLevel="6" collapsed="false">
      <c r="B925" s="24" t="n">
        <v>78330</v>
      </c>
      <c r="C925" s="25" t="s">
        <v>919</v>
      </c>
      <c r="D925" s="26" t="n">
        <v>60</v>
      </c>
      <c r="E925" s="27" t="s">
        <v>373</v>
      </c>
      <c r="F925" s="27"/>
      <c r="G925" s="28" t="n">
        <f aca="false">D925*F925</f>
        <v>0</v>
      </c>
    </row>
    <row r="926" customFormat="false" ht="15" hidden="false" customHeight="true" outlineLevel="6" collapsed="false">
      <c r="B926" s="24" t="n">
        <v>78331</v>
      </c>
      <c r="C926" s="25" t="s">
        <v>920</v>
      </c>
      <c r="D926" s="26" t="n">
        <v>60</v>
      </c>
      <c r="E926" s="27" t="s">
        <v>373</v>
      </c>
      <c r="F926" s="27"/>
      <c r="G926" s="28" t="n">
        <f aca="false">D926*F926</f>
        <v>0</v>
      </c>
    </row>
    <row r="927" customFormat="false" ht="15" hidden="false" customHeight="true" outlineLevel="6" collapsed="false">
      <c r="B927" s="24" t="n">
        <v>78332</v>
      </c>
      <c r="C927" s="25" t="s">
        <v>921</v>
      </c>
      <c r="D927" s="26" t="n">
        <v>60</v>
      </c>
      <c r="E927" s="27" t="s">
        <v>373</v>
      </c>
      <c r="F927" s="27"/>
      <c r="G927" s="28" t="n">
        <f aca="false">D927*F927</f>
        <v>0</v>
      </c>
    </row>
    <row r="928" customFormat="false" ht="15" hidden="false" customHeight="true" outlineLevel="6" collapsed="false">
      <c r="B928" s="24" t="n">
        <v>78334</v>
      </c>
      <c r="C928" s="25" t="s">
        <v>922</v>
      </c>
      <c r="D928" s="26" t="n">
        <v>66</v>
      </c>
      <c r="E928" s="27" t="s">
        <v>373</v>
      </c>
      <c r="F928" s="27"/>
      <c r="G928" s="28" t="n">
        <f aca="false">D928*F928</f>
        <v>0</v>
      </c>
    </row>
    <row r="929" customFormat="false" ht="15" hidden="false" customHeight="true" outlineLevel="6" collapsed="false">
      <c r="B929" s="24" t="n">
        <v>78335</v>
      </c>
      <c r="C929" s="25" t="s">
        <v>923</v>
      </c>
      <c r="D929" s="26" t="n">
        <v>80</v>
      </c>
      <c r="E929" s="27" t="s">
        <v>373</v>
      </c>
      <c r="F929" s="27"/>
      <c r="G929" s="28" t="n">
        <f aca="false">D929*F929</f>
        <v>0</v>
      </c>
    </row>
    <row r="930" customFormat="false" ht="15" hidden="false" customHeight="true" outlineLevel="6" collapsed="false">
      <c r="B930" s="24" t="n">
        <v>78333</v>
      </c>
      <c r="C930" s="25" t="s">
        <v>924</v>
      </c>
      <c r="D930" s="26" t="n">
        <v>50</v>
      </c>
      <c r="E930" s="27" t="s">
        <v>373</v>
      </c>
      <c r="F930" s="27"/>
      <c r="G930" s="28" t="n">
        <f aca="false">D930*F930</f>
        <v>0</v>
      </c>
    </row>
    <row r="931" customFormat="false" ht="15" hidden="false" customHeight="true" outlineLevel="6" collapsed="false">
      <c r="B931" s="24" t="n">
        <v>78336</v>
      </c>
      <c r="C931" s="25" t="s">
        <v>925</v>
      </c>
      <c r="D931" s="26" t="n">
        <v>55</v>
      </c>
      <c r="E931" s="27" t="s">
        <v>373</v>
      </c>
      <c r="F931" s="27"/>
      <c r="G931" s="28" t="n">
        <f aca="false">D931*F931</f>
        <v>0</v>
      </c>
    </row>
    <row r="932" customFormat="false" ht="15" hidden="false" customHeight="true" outlineLevel="6" collapsed="false">
      <c r="B932" s="24" t="n">
        <v>78337</v>
      </c>
      <c r="C932" s="25" t="s">
        <v>926</v>
      </c>
      <c r="D932" s="26" t="n">
        <v>55</v>
      </c>
      <c r="E932" s="27" t="s">
        <v>373</v>
      </c>
      <c r="F932" s="27"/>
      <c r="G932" s="28" t="n">
        <f aca="false">D932*F932</f>
        <v>0</v>
      </c>
    </row>
    <row r="933" customFormat="false" ht="15" hidden="false" customHeight="true" outlineLevel="6" collapsed="false">
      <c r="B933" s="24" t="n">
        <v>78338</v>
      </c>
      <c r="C933" s="25" t="s">
        <v>927</v>
      </c>
      <c r="D933" s="26" t="n">
        <v>55</v>
      </c>
      <c r="E933" s="27" t="s">
        <v>373</v>
      </c>
      <c r="F933" s="27"/>
      <c r="G933" s="28" t="n">
        <f aca="false">D933*F933</f>
        <v>0</v>
      </c>
    </row>
    <row r="934" customFormat="false" ht="15" hidden="false" customHeight="true" outlineLevel="6" collapsed="false">
      <c r="B934" s="24" t="n">
        <v>78339</v>
      </c>
      <c r="C934" s="25" t="s">
        <v>928</v>
      </c>
      <c r="D934" s="26" t="n">
        <v>55</v>
      </c>
      <c r="E934" s="27" t="s">
        <v>373</v>
      </c>
      <c r="F934" s="27"/>
      <c r="G934" s="28" t="n">
        <f aca="false">D934*F934</f>
        <v>0</v>
      </c>
    </row>
    <row r="935" customFormat="false" ht="15" hidden="false" customHeight="true" outlineLevel="6" collapsed="false">
      <c r="B935" s="24" t="n">
        <v>78340</v>
      </c>
      <c r="C935" s="25" t="s">
        <v>929</v>
      </c>
      <c r="D935" s="26" t="n">
        <v>55</v>
      </c>
      <c r="E935" s="27" t="s">
        <v>373</v>
      </c>
      <c r="F935" s="27"/>
      <c r="G935" s="28" t="n">
        <f aca="false">D935*F935</f>
        <v>0</v>
      </c>
    </row>
    <row r="936" customFormat="false" ht="15" hidden="false" customHeight="true" outlineLevel="6" collapsed="false">
      <c r="B936" s="24" t="n">
        <v>78341</v>
      </c>
      <c r="C936" s="25" t="s">
        <v>930</v>
      </c>
      <c r="D936" s="26" t="n">
        <v>55</v>
      </c>
      <c r="E936" s="27" t="s">
        <v>373</v>
      </c>
      <c r="F936" s="27"/>
      <c r="G936" s="28" t="n">
        <f aca="false">D936*F936</f>
        <v>0</v>
      </c>
    </row>
    <row r="937" customFormat="false" ht="15" hidden="false" customHeight="true" outlineLevel="6" collapsed="false">
      <c r="B937" s="24" t="n">
        <v>78342</v>
      </c>
      <c r="C937" s="25" t="s">
        <v>931</v>
      </c>
      <c r="D937" s="26" t="n">
        <v>55</v>
      </c>
      <c r="E937" s="27" t="s">
        <v>373</v>
      </c>
      <c r="F937" s="27"/>
      <c r="G937" s="28" t="n">
        <f aca="false">D937*F937</f>
        <v>0</v>
      </c>
    </row>
    <row r="938" customFormat="false" ht="15" hidden="false" customHeight="true" outlineLevel="6" collapsed="false">
      <c r="B938" s="24" t="n">
        <v>78343</v>
      </c>
      <c r="C938" s="25" t="s">
        <v>932</v>
      </c>
      <c r="D938" s="26" t="n">
        <v>55</v>
      </c>
      <c r="E938" s="27" t="s">
        <v>373</v>
      </c>
      <c r="F938" s="27"/>
      <c r="G938" s="28" t="n">
        <f aca="false">D938*F938</f>
        <v>0</v>
      </c>
    </row>
    <row r="939" customFormat="false" ht="15" hidden="false" customHeight="true" outlineLevel="6" collapsed="false">
      <c r="B939" s="24" t="n">
        <v>78344</v>
      </c>
      <c r="C939" s="25" t="s">
        <v>933</v>
      </c>
      <c r="D939" s="26" t="n">
        <v>55</v>
      </c>
      <c r="E939" s="27" t="s">
        <v>373</v>
      </c>
      <c r="F939" s="27"/>
      <c r="G939" s="28" t="n">
        <f aca="false">D939*F939</f>
        <v>0</v>
      </c>
    </row>
    <row r="940" customFormat="false" ht="15" hidden="false" customHeight="true" outlineLevel="6" collapsed="false">
      <c r="B940" s="24" t="n">
        <v>78345</v>
      </c>
      <c r="C940" s="25" t="s">
        <v>934</v>
      </c>
      <c r="D940" s="26" t="n">
        <v>55</v>
      </c>
      <c r="E940" s="27" t="s">
        <v>373</v>
      </c>
      <c r="F940" s="27"/>
      <c r="G940" s="28" t="n">
        <f aca="false">D940*F940</f>
        <v>0</v>
      </c>
    </row>
    <row r="941" customFormat="false" ht="15" hidden="false" customHeight="true" outlineLevel="6" collapsed="false">
      <c r="B941" s="24" t="n">
        <v>78346</v>
      </c>
      <c r="C941" s="25" t="s">
        <v>935</v>
      </c>
      <c r="D941" s="26" t="n">
        <v>55</v>
      </c>
      <c r="E941" s="27" t="s">
        <v>373</v>
      </c>
      <c r="F941" s="27"/>
      <c r="G941" s="28" t="n">
        <f aca="false">D941*F941</f>
        <v>0</v>
      </c>
    </row>
    <row r="942" customFormat="false" ht="15" hidden="false" customHeight="true" outlineLevel="6" collapsed="false">
      <c r="B942" s="24" t="n">
        <v>78347</v>
      </c>
      <c r="C942" s="25" t="s">
        <v>936</v>
      </c>
      <c r="D942" s="26" t="n">
        <v>55</v>
      </c>
      <c r="E942" s="27" t="s">
        <v>373</v>
      </c>
      <c r="F942" s="27"/>
      <c r="G942" s="28" t="n">
        <f aca="false">D942*F942</f>
        <v>0</v>
      </c>
    </row>
    <row r="943" customFormat="false" ht="15" hidden="false" customHeight="true" outlineLevel="6" collapsed="false">
      <c r="B943" s="24" t="n">
        <v>78348</v>
      </c>
      <c r="C943" s="25" t="s">
        <v>937</v>
      </c>
      <c r="D943" s="26" t="n">
        <v>55</v>
      </c>
      <c r="E943" s="27" t="s">
        <v>373</v>
      </c>
      <c r="F943" s="27"/>
      <c r="G943" s="28" t="n">
        <f aca="false">D943*F943</f>
        <v>0</v>
      </c>
    </row>
    <row r="944" customFormat="false" ht="15" hidden="false" customHeight="true" outlineLevel="6" collapsed="false">
      <c r="B944" s="24" t="n">
        <v>78349</v>
      </c>
      <c r="C944" s="25" t="s">
        <v>938</v>
      </c>
      <c r="D944" s="26" t="n">
        <v>55</v>
      </c>
      <c r="E944" s="27" t="s">
        <v>373</v>
      </c>
      <c r="F944" s="27"/>
      <c r="G944" s="28" t="n">
        <f aca="false">D944*F944</f>
        <v>0</v>
      </c>
    </row>
    <row r="945" customFormat="false" ht="15" hidden="false" customHeight="true" outlineLevel="6" collapsed="false">
      <c r="B945" s="24" t="n">
        <v>78350</v>
      </c>
      <c r="C945" s="25" t="s">
        <v>939</v>
      </c>
      <c r="D945" s="26" t="n">
        <v>55</v>
      </c>
      <c r="E945" s="27" t="s">
        <v>373</v>
      </c>
      <c r="F945" s="27"/>
      <c r="G945" s="28" t="n">
        <f aca="false">D945*F945</f>
        <v>0</v>
      </c>
    </row>
    <row r="946" customFormat="false" ht="15" hidden="false" customHeight="true" outlineLevel="6" collapsed="false">
      <c r="B946" s="24" t="n">
        <v>78351</v>
      </c>
      <c r="C946" s="25" t="s">
        <v>940</v>
      </c>
      <c r="D946" s="26" t="n">
        <v>66</v>
      </c>
      <c r="E946" s="27" t="s">
        <v>373</v>
      </c>
      <c r="F946" s="27"/>
      <c r="G946" s="28" t="n">
        <f aca="false">D946*F946</f>
        <v>0</v>
      </c>
    </row>
    <row r="947" customFormat="false" ht="15" hidden="false" customHeight="true" outlineLevel="6" collapsed="false">
      <c r="B947" s="24" t="n">
        <v>78352</v>
      </c>
      <c r="C947" s="25" t="s">
        <v>941</v>
      </c>
      <c r="D947" s="26" t="n">
        <v>66</v>
      </c>
      <c r="E947" s="27" t="s">
        <v>373</v>
      </c>
      <c r="F947" s="27"/>
      <c r="G947" s="28" t="n">
        <f aca="false">D947*F947</f>
        <v>0</v>
      </c>
    </row>
    <row r="948" customFormat="false" ht="15" hidden="false" customHeight="true" outlineLevel="6" collapsed="false">
      <c r="B948" s="24" t="n">
        <v>78353</v>
      </c>
      <c r="C948" s="25" t="s">
        <v>942</v>
      </c>
      <c r="D948" s="26" t="n">
        <v>123</v>
      </c>
      <c r="E948" s="27" t="s">
        <v>373</v>
      </c>
      <c r="F948" s="27"/>
      <c r="G948" s="28" t="n">
        <f aca="false">D948*F948</f>
        <v>0</v>
      </c>
    </row>
    <row r="949" customFormat="false" ht="15" hidden="false" customHeight="true" outlineLevel="6" collapsed="false">
      <c r="B949" s="24" t="n">
        <v>78354</v>
      </c>
      <c r="C949" s="25" t="s">
        <v>943</v>
      </c>
      <c r="D949" s="26" t="n">
        <v>123</v>
      </c>
      <c r="E949" s="27" t="s">
        <v>373</v>
      </c>
      <c r="F949" s="27"/>
      <c r="G949" s="28" t="n">
        <f aca="false">D949*F949</f>
        <v>0</v>
      </c>
    </row>
    <row r="950" customFormat="false" ht="15" hidden="false" customHeight="true" outlineLevel="6" collapsed="false">
      <c r="B950" s="24" t="n">
        <v>78355</v>
      </c>
      <c r="C950" s="25" t="s">
        <v>944</v>
      </c>
      <c r="D950" s="26" t="n">
        <v>55</v>
      </c>
      <c r="E950" s="27" t="s">
        <v>373</v>
      </c>
      <c r="F950" s="27"/>
      <c r="G950" s="28" t="n">
        <f aca="false">D950*F950</f>
        <v>0</v>
      </c>
    </row>
    <row r="951" customFormat="false" ht="15" hidden="false" customHeight="true" outlineLevel="6" collapsed="false">
      <c r="B951" s="24" t="n">
        <v>78356</v>
      </c>
      <c r="C951" s="25" t="s">
        <v>945</v>
      </c>
      <c r="D951" s="26" t="n">
        <v>55</v>
      </c>
      <c r="E951" s="27" t="s">
        <v>16</v>
      </c>
      <c r="F951" s="27"/>
      <c r="G951" s="28" t="n">
        <f aca="false">D951*F951</f>
        <v>0</v>
      </c>
    </row>
    <row r="952" customFormat="false" ht="15" hidden="false" customHeight="true" outlineLevel="6" collapsed="false">
      <c r="B952" s="24" t="n">
        <v>78357</v>
      </c>
      <c r="C952" s="25" t="s">
        <v>946</v>
      </c>
      <c r="D952" s="26" t="n">
        <v>55</v>
      </c>
      <c r="E952" s="27" t="s">
        <v>16</v>
      </c>
      <c r="F952" s="27"/>
      <c r="G952" s="28" t="n">
        <f aca="false">D952*F952</f>
        <v>0</v>
      </c>
    </row>
    <row r="953" customFormat="false" ht="15" hidden="false" customHeight="true" outlineLevel="6" collapsed="false">
      <c r="B953" s="24" t="n">
        <v>78358</v>
      </c>
      <c r="C953" s="25" t="s">
        <v>947</v>
      </c>
      <c r="D953" s="26" t="n">
        <v>55</v>
      </c>
      <c r="E953" s="27" t="s">
        <v>16</v>
      </c>
      <c r="F953" s="27"/>
      <c r="G953" s="28" t="n">
        <f aca="false">D953*F953</f>
        <v>0</v>
      </c>
    </row>
    <row r="954" customFormat="false" ht="15" hidden="false" customHeight="true" outlineLevel="6" collapsed="false">
      <c r="B954" s="24" t="n">
        <v>78359</v>
      </c>
      <c r="C954" s="25" t="s">
        <v>948</v>
      </c>
      <c r="D954" s="26" t="n">
        <v>55</v>
      </c>
      <c r="E954" s="27" t="s">
        <v>373</v>
      </c>
      <c r="F954" s="27"/>
      <c r="G954" s="28" t="n">
        <f aca="false">D954*F954</f>
        <v>0</v>
      </c>
    </row>
    <row r="955" customFormat="false" ht="15" hidden="false" customHeight="true" outlineLevel="6" collapsed="false">
      <c r="B955" s="24" t="n">
        <v>78360</v>
      </c>
      <c r="C955" s="25" t="s">
        <v>949</v>
      </c>
      <c r="D955" s="26" t="n">
        <v>55</v>
      </c>
      <c r="E955" s="27" t="s">
        <v>373</v>
      </c>
      <c r="F955" s="27"/>
      <c r="G955" s="28" t="n">
        <f aca="false">D955*F955</f>
        <v>0</v>
      </c>
    </row>
    <row r="956" customFormat="false" ht="15" hidden="false" customHeight="true" outlineLevel="6" collapsed="false">
      <c r="B956" s="24" t="n">
        <v>78361</v>
      </c>
      <c r="C956" s="25" t="s">
        <v>950</v>
      </c>
      <c r="D956" s="26" t="n">
        <v>55</v>
      </c>
      <c r="E956" s="27" t="s">
        <v>373</v>
      </c>
      <c r="F956" s="27"/>
      <c r="G956" s="28" t="n">
        <f aca="false">D956*F956</f>
        <v>0</v>
      </c>
    </row>
    <row r="957" customFormat="false" ht="15" hidden="false" customHeight="true" outlineLevel="6" collapsed="false">
      <c r="B957" s="24" t="n">
        <v>78362</v>
      </c>
      <c r="C957" s="25" t="s">
        <v>951</v>
      </c>
      <c r="D957" s="26" t="n">
        <v>55</v>
      </c>
      <c r="E957" s="27" t="s">
        <v>373</v>
      </c>
      <c r="F957" s="27"/>
      <c r="G957" s="28" t="n">
        <f aca="false">D957*F957</f>
        <v>0</v>
      </c>
    </row>
    <row r="958" customFormat="false" ht="15" hidden="false" customHeight="true" outlineLevel="6" collapsed="false">
      <c r="B958" s="24" t="n">
        <v>78363</v>
      </c>
      <c r="C958" s="25" t="s">
        <v>952</v>
      </c>
      <c r="D958" s="26" t="n">
        <v>55</v>
      </c>
      <c r="E958" s="27" t="s">
        <v>373</v>
      </c>
      <c r="F958" s="27"/>
      <c r="G958" s="28" t="n">
        <f aca="false">D958*F958</f>
        <v>0</v>
      </c>
    </row>
    <row r="959" customFormat="false" ht="15" hidden="false" customHeight="true" outlineLevel="6" collapsed="false">
      <c r="B959" s="24" t="n">
        <v>78364</v>
      </c>
      <c r="C959" s="25" t="s">
        <v>953</v>
      </c>
      <c r="D959" s="26" t="n">
        <v>55</v>
      </c>
      <c r="E959" s="27" t="s">
        <v>373</v>
      </c>
      <c r="F959" s="27"/>
      <c r="G959" s="28" t="n">
        <f aca="false">D959*F959</f>
        <v>0</v>
      </c>
    </row>
    <row r="960" customFormat="false" ht="15" hidden="false" customHeight="true" outlineLevel="6" collapsed="false">
      <c r="B960" s="24" t="n">
        <v>78365</v>
      </c>
      <c r="C960" s="25" t="s">
        <v>954</v>
      </c>
      <c r="D960" s="26" t="n">
        <v>55</v>
      </c>
      <c r="E960" s="27" t="s">
        <v>373</v>
      </c>
      <c r="F960" s="27"/>
      <c r="G960" s="28" t="n">
        <f aca="false">D960*F960</f>
        <v>0</v>
      </c>
    </row>
    <row r="961" customFormat="false" ht="15" hidden="false" customHeight="true" outlineLevel="6" collapsed="false">
      <c r="B961" s="24" t="n">
        <v>78366</v>
      </c>
      <c r="C961" s="25" t="s">
        <v>955</v>
      </c>
      <c r="D961" s="26" t="n">
        <v>55</v>
      </c>
      <c r="E961" s="27" t="s">
        <v>373</v>
      </c>
      <c r="F961" s="27"/>
      <c r="G961" s="28" t="n">
        <f aca="false">D961*F961</f>
        <v>0</v>
      </c>
    </row>
    <row r="962" customFormat="false" ht="15" hidden="false" customHeight="true" outlineLevel="6" collapsed="false">
      <c r="B962" s="24" t="n">
        <v>78367</v>
      </c>
      <c r="C962" s="25" t="s">
        <v>956</v>
      </c>
      <c r="D962" s="26" t="n">
        <v>55</v>
      </c>
      <c r="E962" s="27" t="s">
        <v>373</v>
      </c>
      <c r="F962" s="27"/>
      <c r="G962" s="28" t="n">
        <f aca="false">D962*F962</f>
        <v>0</v>
      </c>
    </row>
    <row r="963" customFormat="false" ht="15" hidden="false" customHeight="true" outlineLevel="6" collapsed="false">
      <c r="B963" s="24" t="n">
        <v>78368</v>
      </c>
      <c r="C963" s="25" t="s">
        <v>957</v>
      </c>
      <c r="D963" s="26" t="n">
        <v>55</v>
      </c>
      <c r="E963" s="27" t="s">
        <v>373</v>
      </c>
      <c r="F963" s="27"/>
      <c r="G963" s="28" t="n">
        <f aca="false">D963*F963</f>
        <v>0</v>
      </c>
    </row>
    <row r="964" customFormat="false" ht="15" hidden="false" customHeight="true" outlineLevel="6" collapsed="false">
      <c r="B964" s="24" t="n">
        <v>78369</v>
      </c>
      <c r="C964" s="25" t="s">
        <v>958</v>
      </c>
      <c r="D964" s="26" t="n">
        <v>55</v>
      </c>
      <c r="E964" s="27" t="s">
        <v>373</v>
      </c>
      <c r="F964" s="27"/>
      <c r="G964" s="28" t="n">
        <f aca="false">D964*F964</f>
        <v>0</v>
      </c>
    </row>
    <row r="965" customFormat="false" ht="15" hidden="false" customHeight="true" outlineLevel="6" collapsed="false">
      <c r="B965" s="24" t="n">
        <v>78370</v>
      </c>
      <c r="C965" s="25" t="s">
        <v>959</v>
      </c>
      <c r="D965" s="26" t="n">
        <v>54</v>
      </c>
      <c r="E965" s="27" t="s">
        <v>373</v>
      </c>
      <c r="F965" s="27"/>
      <c r="G965" s="28" t="n">
        <f aca="false">D965*F965</f>
        <v>0</v>
      </c>
    </row>
    <row r="966" customFormat="false" ht="15" hidden="false" customHeight="true" outlineLevel="6" collapsed="false">
      <c r="B966" s="24" t="n">
        <v>78371</v>
      </c>
      <c r="C966" s="25" t="s">
        <v>960</v>
      </c>
      <c r="D966" s="26" t="n">
        <v>54</v>
      </c>
      <c r="E966" s="27" t="s">
        <v>373</v>
      </c>
      <c r="F966" s="27"/>
      <c r="G966" s="28" t="n">
        <f aca="false">D966*F966</f>
        <v>0</v>
      </c>
    </row>
    <row r="967" customFormat="false" ht="15" hidden="false" customHeight="true" outlineLevel="6" collapsed="false">
      <c r="B967" s="24" t="n">
        <v>78372</v>
      </c>
      <c r="C967" s="25" t="s">
        <v>961</v>
      </c>
      <c r="D967" s="26" t="n">
        <v>55</v>
      </c>
      <c r="E967" s="27" t="s">
        <v>373</v>
      </c>
      <c r="F967" s="27"/>
      <c r="G967" s="28" t="n">
        <f aca="false">D967*F967</f>
        <v>0</v>
      </c>
    </row>
    <row r="968" customFormat="false" ht="15" hidden="false" customHeight="true" outlineLevel="6" collapsed="false">
      <c r="B968" s="24" t="n">
        <v>78373</v>
      </c>
      <c r="C968" s="25" t="s">
        <v>962</v>
      </c>
      <c r="D968" s="26" t="n">
        <v>55</v>
      </c>
      <c r="E968" s="27" t="s">
        <v>373</v>
      </c>
      <c r="F968" s="27"/>
      <c r="G968" s="28" t="n">
        <f aca="false">D968*F968</f>
        <v>0</v>
      </c>
    </row>
    <row r="969" customFormat="false" ht="15" hidden="false" customHeight="true" outlineLevel="6" collapsed="false">
      <c r="B969" s="24" t="n">
        <v>78374</v>
      </c>
      <c r="C969" s="25" t="s">
        <v>963</v>
      </c>
      <c r="D969" s="26" t="n">
        <v>54</v>
      </c>
      <c r="E969" s="27" t="s">
        <v>373</v>
      </c>
      <c r="F969" s="27"/>
      <c r="G969" s="28" t="n">
        <f aca="false">D969*F969</f>
        <v>0</v>
      </c>
    </row>
    <row r="970" customFormat="false" ht="15" hidden="false" customHeight="true" outlineLevel="6" collapsed="false">
      <c r="B970" s="24" t="n">
        <v>78375</v>
      </c>
      <c r="C970" s="25" t="s">
        <v>964</v>
      </c>
      <c r="D970" s="26" t="n">
        <v>55</v>
      </c>
      <c r="E970" s="27" t="s">
        <v>373</v>
      </c>
      <c r="F970" s="27"/>
      <c r="G970" s="28" t="n">
        <f aca="false">D970*F970</f>
        <v>0</v>
      </c>
    </row>
    <row r="971" customFormat="false" ht="15" hidden="false" customHeight="true" outlineLevel="6" collapsed="false">
      <c r="B971" s="24" t="n">
        <v>78376</v>
      </c>
      <c r="C971" s="25" t="s">
        <v>965</v>
      </c>
      <c r="D971" s="26" t="n">
        <v>55</v>
      </c>
      <c r="E971" s="27" t="s">
        <v>373</v>
      </c>
      <c r="F971" s="27"/>
      <c r="G971" s="28" t="n">
        <f aca="false">D971*F971</f>
        <v>0</v>
      </c>
    </row>
    <row r="972" customFormat="false" ht="15" hidden="false" customHeight="true" outlineLevel="6" collapsed="false">
      <c r="B972" s="24" t="n">
        <v>78377</v>
      </c>
      <c r="C972" s="25" t="s">
        <v>966</v>
      </c>
      <c r="D972" s="26" t="n">
        <v>55</v>
      </c>
      <c r="E972" s="27" t="s">
        <v>373</v>
      </c>
      <c r="F972" s="27"/>
      <c r="G972" s="28" t="n">
        <f aca="false">D972*F972</f>
        <v>0</v>
      </c>
    </row>
    <row r="973" customFormat="false" ht="15" hidden="false" customHeight="true" outlineLevel="6" collapsed="false">
      <c r="B973" s="24" t="n">
        <v>78378</v>
      </c>
      <c r="C973" s="25" t="s">
        <v>967</v>
      </c>
      <c r="D973" s="26" t="n">
        <v>76</v>
      </c>
      <c r="E973" s="27" t="s">
        <v>373</v>
      </c>
      <c r="F973" s="27"/>
      <c r="G973" s="28" t="n">
        <f aca="false">D973*F973</f>
        <v>0</v>
      </c>
    </row>
    <row r="974" customFormat="false" ht="15" hidden="false" customHeight="true" outlineLevel="6" collapsed="false">
      <c r="B974" s="24" t="n">
        <v>78386</v>
      </c>
      <c r="C974" s="25" t="s">
        <v>968</v>
      </c>
      <c r="D974" s="26" t="n">
        <v>76</v>
      </c>
      <c r="E974" s="27" t="s">
        <v>373</v>
      </c>
      <c r="F974" s="27"/>
      <c r="G974" s="28" t="n">
        <f aca="false">D974*F974</f>
        <v>0</v>
      </c>
    </row>
    <row r="975" customFormat="false" ht="15" hidden="false" customHeight="true" outlineLevel="6" collapsed="false">
      <c r="B975" s="24" t="n">
        <v>78379</v>
      </c>
      <c r="C975" s="25" t="s">
        <v>969</v>
      </c>
      <c r="D975" s="26" t="n">
        <v>76</v>
      </c>
      <c r="E975" s="27" t="s">
        <v>373</v>
      </c>
      <c r="F975" s="27"/>
      <c r="G975" s="28" t="n">
        <f aca="false">D975*F975</f>
        <v>0</v>
      </c>
    </row>
    <row r="976" customFormat="false" ht="15" hidden="false" customHeight="true" outlineLevel="6" collapsed="false">
      <c r="B976" s="24" t="n">
        <v>78380</v>
      </c>
      <c r="C976" s="25" t="s">
        <v>970</v>
      </c>
      <c r="D976" s="26" t="n">
        <v>76</v>
      </c>
      <c r="E976" s="27" t="s">
        <v>373</v>
      </c>
      <c r="F976" s="27"/>
      <c r="G976" s="28" t="n">
        <f aca="false">D976*F976</f>
        <v>0</v>
      </c>
    </row>
    <row r="977" customFormat="false" ht="15" hidden="false" customHeight="true" outlineLevel="6" collapsed="false">
      <c r="B977" s="24" t="n">
        <v>78381</v>
      </c>
      <c r="C977" s="25" t="s">
        <v>971</v>
      </c>
      <c r="D977" s="26" t="n">
        <v>76</v>
      </c>
      <c r="E977" s="27" t="s">
        <v>373</v>
      </c>
      <c r="F977" s="27"/>
      <c r="G977" s="28" t="n">
        <f aca="false">D977*F977</f>
        <v>0</v>
      </c>
    </row>
    <row r="978" customFormat="false" ht="15" hidden="false" customHeight="true" outlineLevel="6" collapsed="false">
      <c r="B978" s="24" t="n">
        <v>78382</v>
      </c>
      <c r="C978" s="25" t="s">
        <v>972</v>
      </c>
      <c r="D978" s="26" t="n">
        <v>76</v>
      </c>
      <c r="E978" s="27" t="s">
        <v>373</v>
      </c>
      <c r="F978" s="27"/>
      <c r="G978" s="28" t="n">
        <f aca="false">D978*F978</f>
        <v>0</v>
      </c>
    </row>
    <row r="979" customFormat="false" ht="15" hidden="false" customHeight="true" outlineLevel="6" collapsed="false">
      <c r="B979" s="24" t="n">
        <v>78383</v>
      </c>
      <c r="C979" s="25" t="s">
        <v>973</v>
      </c>
      <c r="D979" s="26" t="n">
        <v>76</v>
      </c>
      <c r="E979" s="27" t="s">
        <v>373</v>
      </c>
      <c r="F979" s="27"/>
      <c r="G979" s="28" t="n">
        <f aca="false">D979*F979</f>
        <v>0</v>
      </c>
    </row>
    <row r="980" customFormat="false" ht="15" hidden="false" customHeight="true" outlineLevel="6" collapsed="false">
      <c r="B980" s="24" t="n">
        <v>78384</v>
      </c>
      <c r="C980" s="25" t="s">
        <v>974</v>
      </c>
      <c r="D980" s="26" t="n">
        <v>76</v>
      </c>
      <c r="E980" s="27" t="s">
        <v>373</v>
      </c>
      <c r="F980" s="27"/>
      <c r="G980" s="28" t="n">
        <f aca="false">D980*F980</f>
        <v>0</v>
      </c>
    </row>
    <row r="981" customFormat="false" ht="15" hidden="false" customHeight="true" outlineLevel="6" collapsed="false">
      <c r="B981" s="24" t="n">
        <v>78385</v>
      </c>
      <c r="C981" s="25" t="s">
        <v>975</v>
      </c>
      <c r="D981" s="26" t="n">
        <v>76</v>
      </c>
      <c r="E981" s="27" t="s">
        <v>373</v>
      </c>
      <c r="F981" s="27"/>
      <c r="G981" s="28" t="n">
        <f aca="false">D981*F981</f>
        <v>0</v>
      </c>
    </row>
    <row r="982" customFormat="false" ht="15" hidden="false" customHeight="true" outlineLevel="6" collapsed="false">
      <c r="B982" s="24" t="n">
        <v>78387</v>
      </c>
      <c r="C982" s="25" t="s">
        <v>976</v>
      </c>
      <c r="D982" s="26" t="n">
        <v>84</v>
      </c>
      <c r="E982" s="27" t="s">
        <v>373</v>
      </c>
      <c r="F982" s="27"/>
      <c r="G982" s="28" t="n">
        <f aca="false">D982*F982</f>
        <v>0</v>
      </c>
    </row>
    <row r="983" customFormat="false" ht="15" hidden="false" customHeight="true" outlineLevel="6" collapsed="false">
      <c r="B983" s="24" t="n">
        <v>78388</v>
      </c>
      <c r="C983" s="25" t="s">
        <v>977</v>
      </c>
      <c r="D983" s="26" t="n">
        <v>84</v>
      </c>
      <c r="E983" s="27" t="s">
        <v>373</v>
      </c>
      <c r="F983" s="27"/>
      <c r="G983" s="28" t="n">
        <f aca="false">D983*F983</f>
        <v>0</v>
      </c>
    </row>
    <row r="984" customFormat="false" ht="15" hidden="false" customHeight="true" outlineLevel="6" collapsed="false">
      <c r="B984" s="24" t="n">
        <v>78389</v>
      </c>
      <c r="C984" s="25" t="s">
        <v>978</v>
      </c>
      <c r="D984" s="26" t="n">
        <v>84</v>
      </c>
      <c r="E984" s="27" t="s">
        <v>373</v>
      </c>
      <c r="F984" s="27"/>
      <c r="G984" s="28" t="n">
        <f aca="false">D984*F984</f>
        <v>0</v>
      </c>
    </row>
    <row r="985" customFormat="false" ht="15" hidden="false" customHeight="true" outlineLevel="6" collapsed="false">
      <c r="B985" s="24" t="n">
        <v>78390</v>
      </c>
      <c r="C985" s="25" t="s">
        <v>979</v>
      </c>
      <c r="D985" s="26" t="n">
        <v>84</v>
      </c>
      <c r="E985" s="27" t="s">
        <v>373</v>
      </c>
      <c r="F985" s="27"/>
      <c r="G985" s="28" t="n">
        <f aca="false">D985*F985</f>
        <v>0</v>
      </c>
    </row>
    <row r="986" customFormat="false" ht="15" hidden="false" customHeight="true" outlineLevel="6" collapsed="false">
      <c r="B986" s="24" t="n">
        <v>78391</v>
      </c>
      <c r="C986" s="25" t="s">
        <v>980</v>
      </c>
      <c r="D986" s="26" t="n">
        <v>84</v>
      </c>
      <c r="E986" s="27" t="s">
        <v>373</v>
      </c>
      <c r="F986" s="27"/>
      <c r="G986" s="28" t="n">
        <f aca="false">D986*F986</f>
        <v>0</v>
      </c>
    </row>
    <row r="987" customFormat="false" ht="15" hidden="false" customHeight="true" outlineLevel="6" collapsed="false">
      <c r="B987" s="24" t="n">
        <v>78392</v>
      </c>
      <c r="C987" s="25" t="s">
        <v>981</v>
      </c>
      <c r="D987" s="26" t="n">
        <v>55</v>
      </c>
      <c r="E987" s="27" t="s">
        <v>373</v>
      </c>
      <c r="F987" s="27"/>
      <c r="G987" s="28" t="n">
        <f aca="false">D987*F987</f>
        <v>0</v>
      </c>
    </row>
    <row r="988" customFormat="false" ht="15" hidden="false" customHeight="true" outlineLevel="6" collapsed="false">
      <c r="B988" s="24" t="n">
        <v>78393</v>
      </c>
      <c r="C988" s="25" t="s">
        <v>982</v>
      </c>
      <c r="D988" s="26" t="n">
        <v>55</v>
      </c>
      <c r="E988" s="27" t="s">
        <v>373</v>
      </c>
      <c r="F988" s="27"/>
      <c r="G988" s="28" t="n">
        <f aca="false">D988*F988</f>
        <v>0</v>
      </c>
    </row>
    <row r="989" customFormat="false" ht="15" hidden="false" customHeight="true" outlineLevel="6" collapsed="false">
      <c r="B989" s="24" t="n">
        <v>78394</v>
      </c>
      <c r="C989" s="25" t="s">
        <v>983</v>
      </c>
      <c r="D989" s="26" t="n">
        <v>55</v>
      </c>
      <c r="E989" s="27" t="s">
        <v>373</v>
      </c>
      <c r="F989" s="27"/>
      <c r="G989" s="28" t="n">
        <f aca="false">D989*F989</f>
        <v>0</v>
      </c>
    </row>
    <row r="990" customFormat="false" ht="15" hidden="false" customHeight="true" outlineLevel="6" collapsed="false">
      <c r="B990" s="24" t="n">
        <v>78395</v>
      </c>
      <c r="C990" s="25" t="s">
        <v>984</v>
      </c>
      <c r="D990" s="26" t="n">
        <v>55</v>
      </c>
      <c r="E990" s="27" t="s">
        <v>373</v>
      </c>
      <c r="F990" s="27"/>
      <c r="G990" s="28" t="n">
        <f aca="false">D990*F990</f>
        <v>0</v>
      </c>
    </row>
    <row r="991" customFormat="false" ht="15" hidden="false" customHeight="true" outlineLevel="6" collapsed="false">
      <c r="B991" s="24" t="n">
        <v>78396</v>
      </c>
      <c r="C991" s="25" t="s">
        <v>985</v>
      </c>
      <c r="D991" s="26" t="n">
        <v>55</v>
      </c>
      <c r="E991" s="27" t="s">
        <v>373</v>
      </c>
      <c r="F991" s="27"/>
      <c r="G991" s="28" t="n">
        <f aca="false">D991*F991</f>
        <v>0</v>
      </c>
    </row>
    <row r="992" customFormat="false" ht="15" hidden="false" customHeight="true" outlineLevel="6" collapsed="false">
      <c r="B992" s="24" t="n">
        <v>78397</v>
      </c>
      <c r="C992" s="25" t="s">
        <v>986</v>
      </c>
      <c r="D992" s="26" t="n">
        <v>55</v>
      </c>
      <c r="E992" s="27" t="s">
        <v>373</v>
      </c>
      <c r="F992" s="27"/>
      <c r="G992" s="28" t="n">
        <f aca="false">D992*F992</f>
        <v>0</v>
      </c>
    </row>
    <row r="993" customFormat="false" ht="15" hidden="false" customHeight="true" outlineLevel="6" collapsed="false">
      <c r="B993" s="24" t="n">
        <v>78398</v>
      </c>
      <c r="C993" s="25" t="s">
        <v>987</v>
      </c>
      <c r="D993" s="26" t="n">
        <v>55</v>
      </c>
      <c r="E993" s="27" t="s">
        <v>373</v>
      </c>
      <c r="F993" s="27"/>
      <c r="G993" s="28" t="n">
        <f aca="false">D993*F993</f>
        <v>0</v>
      </c>
    </row>
    <row r="994" customFormat="false" ht="15" hidden="false" customHeight="true" outlineLevel="6" collapsed="false">
      <c r="B994" s="24" t="n">
        <v>78399</v>
      </c>
      <c r="C994" s="25" t="s">
        <v>988</v>
      </c>
      <c r="D994" s="26" t="n">
        <v>55</v>
      </c>
      <c r="E994" s="27" t="s">
        <v>373</v>
      </c>
      <c r="F994" s="27"/>
      <c r="G994" s="28" t="n">
        <f aca="false">D994*F994</f>
        <v>0</v>
      </c>
    </row>
    <row r="995" customFormat="false" ht="15" hidden="false" customHeight="true" outlineLevel="6" collapsed="false">
      <c r="B995" s="24" t="n">
        <v>78400</v>
      </c>
      <c r="C995" s="25" t="s">
        <v>989</v>
      </c>
      <c r="D995" s="26" t="n">
        <v>55</v>
      </c>
      <c r="E995" s="27" t="s">
        <v>373</v>
      </c>
      <c r="F995" s="27"/>
      <c r="G995" s="28" t="n">
        <f aca="false">D995*F995</f>
        <v>0</v>
      </c>
    </row>
    <row r="996" customFormat="false" ht="15" hidden="false" customHeight="true" outlineLevel="6" collapsed="false">
      <c r="B996" s="24" t="n">
        <v>78401</v>
      </c>
      <c r="C996" s="25" t="s">
        <v>990</v>
      </c>
      <c r="D996" s="26" t="n">
        <v>55</v>
      </c>
      <c r="E996" s="27" t="s">
        <v>373</v>
      </c>
      <c r="F996" s="27"/>
      <c r="G996" s="28" t="n">
        <f aca="false">D996*F996</f>
        <v>0</v>
      </c>
    </row>
    <row r="997" customFormat="false" ht="15" hidden="false" customHeight="true" outlineLevel="6" collapsed="false">
      <c r="B997" s="24" t="n">
        <v>78402</v>
      </c>
      <c r="C997" s="25" t="s">
        <v>991</v>
      </c>
      <c r="D997" s="26" t="n">
        <v>55</v>
      </c>
      <c r="E997" s="27" t="s">
        <v>373</v>
      </c>
      <c r="F997" s="27"/>
      <c r="G997" s="28" t="n">
        <f aca="false">D997*F997</f>
        <v>0</v>
      </c>
    </row>
    <row r="998" customFormat="false" ht="15" hidden="false" customHeight="true" outlineLevel="6" collapsed="false">
      <c r="B998" s="24" t="n">
        <v>78403</v>
      </c>
      <c r="C998" s="25" t="s">
        <v>992</v>
      </c>
      <c r="D998" s="26" t="n">
        <v>55</v>
      </c>
      <c r="E998" s="27" t="s">
        <v>373</v>
      </c>
      <c r="F998" s="27"/>
      <c r="G998" s="28" t="n">
        <f aca="false">D998*F998</f>
        <v>0</v>
      </c>
    </row>
    <row r="999" customFormat="false" ht="15" hidden="false" customHeight="true" outlineLevel="6" collapsed="false">
      <c r="B999" s="24" t="n">
        <v>78404</v>
      </c>
      <c r="C999" s="25" t="s">
        <v>993</v>
      </c>
      <c r="D999" s="26" t="n">
        <v>55</v>
      </c>
      <c r="E999" s="27" t="s">
        <v>373</v>
      </c>
      <c r="F999" s="27"/>
      <c r="G999" s="28" t="n">
        <f aca="false">D999*F999</f>
        <v>0</v>
      </c>
    </row>
    <row r="1000" customFormat="false" ht="15" hidden="false" customHeight="true" outlineLevel="6" collapsed="false">
      <c r="B1000" s="24" t="n">
        <v>78405</v>
      </c>
      <c r="C1000" s="25" t="s">
        <v>994</v>
      </c>
      <c r="D1000" s="26" t="n">
        <v>60</v>
      </c>
      <c r="E1000" s="27" t="s">
        <v>373</v>
      </c>
      <c r="F1000" s="27"/>
      <c r="G1000" s="28" t="n">
        <f aca="false">D1000*F1000</f>
        <v>0</v>
      </c>
    </row>
    <row r="1001" customFormat="false" ht="15" hidden="false" customHeight="true" outlineLevel="6" collapsed="false">
      <c r="B1001" s="24" t="n">
        <v>78406</v>
      </c>
      <c r="C1001" s="25" t="s">
        <v>995</v>
      </c>
      <c r="D1001" s="26" t="n">
        <v>60</v>
      </c>
      <c r="E1001" s="27" t="s">
        <v>373</v>
      </c>
      <c r="F1001" s="27"/>
      <c r="G1001" s="28" t="n">
        <f aca="false">D1001*F1001</f>
        <v>0</v>
      </c>
    </row>
    <row r="1002" customFormat="false" ht="15" hidden="false" customHeight="true" outlineLevel="6" collapsed="false">
      <c r="B1002" s="24" t="n">
        <v>78407</v>
      </c>
      <c r="C1002" s="25" t="s">
        <v>996</v>
      </c>
      <c r="D1002" s="26" t="n">
        <v>60</v>
      </c>
      <c r="E1002" s="27" t="s">
        <v>373</v>
      </c>
      <c r="F1002" s="27"/>
      <c r="G1002" s="28" t="n">
        <f aca="false">D1002*F1002</f>
        <v>0</v>
      </c>
    </row>
    <row r="1003" customFormat="false" ht="15" hidden="false" customHeight="true" outlineLevel="6" collapsed="false">
      <c r="B1003" s="24" t="n">
        <v>78408</v>
      </c>
      <c r="C1003" s="25" t="s">
        <v>997</v>
      </c>
      <c r="D1003" s="26" t="n">
        <v>60</v>
      </c>
      <c r="E1003" s="27" t="s">
        <v>373</v>
      </c>
      <c r="F1003" s="27"/>
      <c r="G1003" s="28" t="n">
        <f aca="false">D1003*F1003</f>
        <v>0</v>
      </c>
    </row>
    <row r="1004" customFormat="false" ht="15" hidden="false" customHeight="true" outlineLevel="6" collapsed="false">
      <c r="B1004" s="24" t="n">
        <v>78409</v>
      </c>
      <c r="C1004" s="25" t="s">
        <v>998</v>
      </c>
      <c r="D1004" s="26" t="n">
        <v>60</v>
      </c>
      <c r="E1004" s="27" t="s">
        <v>373</v>
      </c>
      <c r="F1004" s="27"/>
      <c r="G1004" s="28" t="n">
        <f aca="false">D1004*F1004</f>
        <v>0</v>
      </c>
    </row>
    <row r="1005" customFormat="false" ht="15" hidden="false" customHeight="true" outlineLevel="6" collapsed="false">
      <c r="B1005" s="24" t="n">
        <v>78410</v>
      </c>
      <c r="C1005" s="25" t="s">
        <v>999</v>
      </c>
      <c r="D1005" s="26" t="n">
        <v>55</v>
      </c>
      <c r="E1005" s="27" t="s">
        <v>373</v>
      </c>
      <c r="F1005" s="27"/>
      <c r="G1005" s="28" t="n">
        <f aca="false">D1005*F1005</f>
        <v>0</v>
      </c>
    </row>
    <row r="1006" customFormat="false" ht="15" hidden="false" customHeight="true" outlineLevel="6" collapsed="false">
      <c r="B1006" s="24" t="n">
        <v>78411</v>
      </c>
      <c r="C1006" s="25" t="s">
        <v>1000</v>
      </c>
      <c r="D1006" s="26" t="n">
        <v>55</v>
      </c>
      <c r="E1006" s="27" t="s">
        <v>373</v>
      </c>
      <c r="F1006" s="27"/>
      <c r="G1006" s="28" t="n">
        <f aca="false">D1006*F1006</f>
        <v>0</v>
      </c>
    </row>
    <row r="1007" customFormat="false" ht="15" hidden="false" customHeight="true" outlineLevel="6" collapsed="false">
      <c r="B1007" s="24" t="n">
        <v>78412</v>
      </c>
      <c r="C1007" s="25" t="s">
        <v>1001</v>
      </c>
      <c r="D1007" s="26" t="n">
        <v>55</v>
      </c>
      <c r="E1007" s="27" t="s">
        <v>373</v>
      </c>
      <c r="F1007" s="27"/>
      <c r="G1007" s="28" t="n">
        <f aca="false">D1007*F1007</f>
        <v>0</v>
      </c>
    </row>
    <row r="1008" customFormat="false" ht="15" hidden="false" customHeight="true" outlineLevel="6" collapsed="false">
      <c r="B1008" s="24" t="n">
        <v>78413</v>
      </c>
      <c r="C1008" s="25" t="s">
        <v>1002</v>
      </c>
      <c r="D1008" s="26" t="n">
        <v>55</v>
      </c>
      <c r="E1008" s="27" t="s">
        <v>373</v>
      </c>
      <c r="F1008" s="27"/>
      <c r="G1008" s="28" t="n">
        <f aca="false">D1008*F1008</f>
        <v>0</v>
      </c>
    </row>
    <row r="1009" customFormat="false" ht="15" hidden="false" customHeight="true" outlineLevel="6" collapsed="false">
      <c r="B1009" s="24" t="n">
        <v>78414</v>
      </c>
      <c r="C1009" s="25" t="s">
        <v>1003</v>
      </c>
      <c r="D1009" s="26" t="n">
        <v>55</v>
      </c>
      <c r="E1009" s="27" t="s">
        <v>373</v>
      </c>
      <c r="F1009" s="27"/>
      <c r="G1009" s="28" t="n">
        <f aca="false">D1009*F1009</f>
        <v>0</v>
      </c>
    </row>
    <row r="1010" customFormat="false" ht="15" hidden="false" customHeight="true" outlineLevel="6" collapsed="false">
      <c r="B1010" s="24" t="n">
        <v>78415</v>
      </c>
      <c r="C1010" s="25" t="s">
        <v>1004</v>
      </c>
      <c r="D1010" s="26" t="n">
        <v>55</v>
      </c>
      <c r="E1010" s="27" t="s">
        <v>373</v>
      </c>
      <c r="F1010" s="27"/>
      <c r="G1010" s="28" t="n">
        <f aca="false">D1010*F1010</f>
        <v>0</v>
      </c>
    </row>
    <row r="1011" customFormat="false" ht="15" hidden="false" customHeight="true" outlineLevel="6" collapsed="false">
      <c r="B1011" s="24" t="n">
        <v>78416</v>
      </c>
      <c r="C1011" s="25" t="s">
        <v>1005</v>
      </c>
      <c r="D1011" s="26" t="n">
        <v>55</v>
      </c>
      <c r="E1011" s="27" t="s">
        <v>373</v>
      </c>
      <c r="F1011" s="27"/>
      <c r="G1011" s="28" t="n">
        <f aca="false">D1011*F1011</f>
        <v>0</v>
      </c>
    </row>
    <row r="1012" customFormat="false" ht="15" hidden="false" customHeight="true" outlineLevel="6" collapsed="false">
      <c r="B1012" s="24" t="n">
        <v>78417</v>
      </c>
      <c r="C1012" s="25" t="s">
        <v>1006</v>
      </c>
      <c r="D1012" s="26" t="n">
        <v>55</v>
      </c>
      <c r="E1012" s="27" t="s">
        <v>373</v>
      </c>
      <c r="F1012" s="27"/>
      <c r="G1012" s="28" t="n">
        <f aca="false">D1012*F1012</f>
        <v>0</v>
      </c>
    </row>
    <row r="1013" customFormat="false" ht="15" hidden="false" customHeight="true" outlineLevel="6" collapsed="false">
      <c r="B1013" s="24" t="n">
        <v>78418</v>
      </c>
      <c r="C1013" s="25" t="s">
        <v>1007</v>
      </c>
      <c r="D1013" s="26" t="n">
        <v>55</v>
      </c>
      <c r="E1013" s="27" t="s">
        <v>373</v>
      </c>
      <c r="F1013" s="27"/>
      <c r="G1013" s="28" t="n">
        <f aca="false">D1013*F1013</f>
        <v>0</v>
      </c>
    </row>
    <row r="1014" customFormat="false" ht="15" hidden="false" customHeight="true" outlineLevel="6" collapsed="false">
      <c r="B1014" s="24" t="n">
        <v>78419</v>
      </c>
      <c r="C1014" s="25" t="s">
        <v>1008</v>
      </c>
      <c r="D1014" s="26" t="n">
        <v>55</v>
      </c>
      <c r="E1014" s="27" t="s">
        <v>373</v>
      </c>
      <c r="F1014" s="27"/>
      <c r="G1014" s="28" t="n">
        <f aca="false">D1014*F1014</f>
        <v>0</v>
      </c>
    </row>
    <row r="1015" customFormat="false" ht="15" hidden="false" customHeight="true" outlineLevel="6" collapsed="false">
      <c r="B1015" s="24" t="n">
        <v>78420</v>
      </c>
      <c r="C1015" s="25" t="s">
        <v>1009</v>
      </c>
      <c r="D1015" s="26" t="n">
        <v>55</v>
      </c>
      <c r="E1015" s="27" t="s">
        <v>373</v>
      </c>
      <c r="F1015" s="27"/>
      <c r="G1015" s="28" t="n">
        <f aca="false">D1015*F1015</f>
        <v>0</v>
      </c>
    </row>
    <row r="1016" customFormat="false" ht="15" hidden="false" customHeight="true" outlineLevel="6" collapsed="false">
      <c r="B1016" s="24" t="n">
        <v>78421</v>
      </c>
      <c r="C1016" s="25" t="s">
        <v>1010</v>
      </c>
      <c r="D1016" s="26" t="n">
        <v>55</v>
      </c>
      <c r="E1016" s="27" t="s">
        <v>373</v>
      </c>
      <c r="F1016" s="27"/>
      <c r="G1016" s="28" t="n">
        <f aca="false">D1016*F1016</f>
        <v>0</v>
      </c>
    </row>
    <row r="1017" customFormat="false" ht="15" hidden="false" customHeight="true" outlineLevel="6" collapsed="false">
      <c r="B1017" s="24" t="n">
        <v>78422</v>
      </c>
      <c r="C1017" s="25" t="s">
        <v>1011</v>
      </c>
      <c r="D1017" s="26" t="n">
        <v>55</v>
      </c>
      <c r="E1017" s="27" t="s">
        <v>373</v>
      </c>
      <c r="F1017" s="27"/>
      <c r="G1017" s="28" t="n">
        <f aca="false">D1017*F1017</f>
        <v>0</v>
      </c>
    </row>
    <row r="1018" customFormat="false" ht="15" hidden="false" customHeight="true" outlineLevel="6" collapsed="false">
      <c r="B1018" s="24" t="n">
        <v>78423</v>
      </c>
      <c r="C1018" s="25" t="s">
        <v>1012</v>
      </c>
      <c r="D1018" s="26" t="n">
        <v>55</v>
      </c>
      <c r="E1018" s="27" t="s">
        <v>373</v>
      </c>
      <c r="F1018" s="27"/>
      <c r="G1018" s="28" t="n">
        <f aca="false">D1018*F1018</f>
        <v>0</v>
      </c>
    </row>
    <row r="1019" customFormat="false" ht="15" hidden="false" customHeight="true" outlineLevel="6" collapsed="false">
      <c r="B1019" s="24" t="n">
        <v>78424</v>
      </c>
      <c r="C1019" s="25" t="s">
        <v>1013</v>
      </c>
      <c r="D1019" s="26" t="n">
        <v>55</v>
      </c>
      <c r="E1019" s="27" t="s">
        <v>373</v>
      </c>
      <c r="F1019" s="27"/>
      <c r="G1019" s="28" t="n">
        <f aca="false">D1019*F1019</f>
        <v>0</v>
      </c>
    </row>
    <row r="1020" customFormat="false" ht="15" hidden="false" customHeight="true" outlineLevel="6" collapsed="false">
      <c r="B1020" s="24" t="n">
        <v>78425</v>
      </c>
      <c r="C1020" s="25" t="s">
        <v>1014</v>
      </c>
      <c r="D1020" s="26" t="n">
        <v>55</v>
      </c>
      <c r="E1020" s="27" t="s">
        <v>373</v>
      </c>
      <c r="F1020" s="27"/>
      <c r="G1020" s="28" t="n">
        <f aca="false">D1020*F1020</f>
        <v>0</v>
      </c>
    </row>
    <row r="1021" customFormat="false" ht="15" hidden="false" customHeight="true" outlineLevel="6" collapsed="false">
      <c r="B1021" s="24" t="n">
        <v>78426</v>
      </c>
      <c r="C1021" s="25" t="s">
        <v>1015</v>
      </c>
      <c r="D1021" s="26" t="n">
        <v>55</v>
      </c>
      <c r="E1021" s="27" t="s">
        <v>373</v>
      </c>
      <c r="F1021" s="27"/>
      <c r="G1021" s="28" t="n">
        <f aca="false">D1021*F1021</f>
        <v>0</v>
      </c>
    </row>
    <row r="1022" customFormat="false" ht="15" hidden="false" customHeight="true" outlineLevel="6" collapsed="false">
      <c r="B1022" s="24" t="n">
        <v>78427</v>
      </c>
      <c r="C1022" s="25" t="s">
        <v>1016</v>
      </c>
      <c r="D1022" s="26" t="n">
        <v>55</v>
      </c>
      <c r="E1022" s="27" t="s">
        <v>373</v>
      </c>
      <c r="F1022" s="27"/>
      <c r="G1022" s="28" t="n">
        <f aca="false">D1022*F1022</f>
        <v>0</v>
      </c>
    </row>
    <row r="1023" customFormat="false" ht="15" hidden="false" customHeight="true" outlineLevel="6" collapsed="false">
      <c r="B1023" s="24" t="n">
        <v>78428</v>
      </c>
      <c r="C1023" s="25" t="s">
        <v>1017</v>
      </c>
      <c r="D1023" s="26" t="n">
        <v>55</v>
      </c>
      <c r="E1023" s="27" t="s">
        <v>373</v>
      </c>
      <c r="F1023" s="27"/>
      <c r="G1023" s="28" t="n">
        <f aca="false">D1023*F1023</f>
        <v>0</v>
      </c>
    </row>
    <row r="1024" customFormat="false" ht="15" hidden="false" customHeight="true" outlineLevel="6" collapsed="false">
      <c r="B1024" s="24" t="n">
        <v>78429</v>
      </c>
      <c r="C1024" s="25" t="s">
        <v>1018</v>
      </c>
      <c r="D1024" s="26" t="n">
        <v>55</v>
      </c>
      <c r="E1024" s="27" t="s">
        <v>373</v>
      </c>
      <c r="F1024" s="27"/>
      <c r="G1024" s="28" t="n">
        <f aca="false">D1024*F1024</f>
        <v>0</v>
      </c>
    </row>
    <row r="1025" customFormat="false" ht="15" hidden="false" customHeight="true" outlineLevel="6" collapsed="false">
      <c r="B1025" s="24" t="n">
        <v>78430</v>
      </c>
      <c r="C1025" s="25" t="s">
        <v>1019</v>
      </c>
      <c r="D1025" s="26" t="n">
        <v>55</v>
      </c>
      <c r="E1025" s="27" t="s">
        <v>373</v>
      </c>
      <c r="F1025" s="27"/>
      <c r="G1025" s="28" t="n">
        <f aca="false">D1025*F1025</f>
        <v>0</v>
      </c>
    </row>
    <row r="1026" customFormat="false" ht="15" hidden="false" customHeight="true" outlineLevel="6" collapsed="false">
      <c r="B1026" s="24" t="n">
        <v>78431</v>
      </c>
      <c r="C1026" s="25" t="s">
        <v>1020</v>
      </c>
      <c r="D1026" s="26" t="n">
        <v>55</v>
      </c>
      <c r="E1026" s="27" t="s">
        <v>373</v>
      </c>
      <c r="F1026" s="27"/>
      <c r="G1026" s="28" t="n">
        <f aca="false">D1026*F1026</f>
        <v>0</v>
      </c>
    </row>
    <row r="1027" customFormat="false" ht="15" hidden="false" customHeight="true" outlineLevel="6" collapsed="false">
      <c r="B1027" s="24" t="n">
        <v>78432</v>
      </c>
      <c r="C1027" s="25" t="s">
        <v>1021</v>
      </c>
      <c r="D1027" s="26" t="n">
        <v>55</v>
      </c>
      <c r="E1027" s="27" t="s">
        <v>373</v>
      </c>
      <c r="F1027" s="27"/>
      <c r="G1027" s="28" t="n">
        <f aca="false">D1027*F1027</f>
        <v>0</v>
      </c>
    </row>
    <row r="1028" customFormat="false" ht="15" hidden="false" customHeight="true" outlineLevel="6" collapsed="false">
      <c r="B1028" s="24" t="n">
        <v>78433</v>
      </c>
      <c r="C1028" s="25" t="s">
        <v>1022</v>
      </c>
      <c r="D1028" s="26" t="n">
        <v>55</v>
      </c>
      <c r="E1028" s="27" t="s">
        <v>373</v>
      </c>
      <c r="F1028" s="27"/>
      <c r="G1028" s="28" t="n">
        <f aca="false">D1028*F1028</f>
        <v>0</v>
      </c>
    </row>
    <row r="1029" customFormat="false" ht="15" hidden="false" customHeight="true" outlineLevel="6" collapsed="false">
      <c r="B1029" s="24" t="n">
        <v>78434</v>
      </c>
      <c r="C1029" s="25" t="s">
        <v>1023</v>
      </c>
      <c r="D1029" s="26" t="n">
        <v>55</v>
      </c>
      <c r="E1029" s="27" t="s">
        <v>373</v>
      </c>
      <c r="F1029" s="27"/>
      <c r="G1029" s="28" t="n">
        <f aca="false">D1029*F1029</f>
        <v>0</v>
      </c>
    </row>
    <row r="1030" customFormat="false" ht="15" hidden="false" customHeight="true" outlineLevel="6" collapsed="false">
      <c r="B1030" s="24" t="n">
        <v>78435</v>
      </c>
      <c r="C1030" s="25" t="s">
        <v>1024</v>
      </c>
      <c r="D1030" s="26" t="n">
        <v>55</v>
      </c>
      <c r="E1030" s="27" t="s">
        <v>373</v>
      </c>
      <c r="F1030" s="27"/>
      <c r="G1030" s="28" t="n">
        <f aca="false">D1030*F1030</f>
        <v>0</v>
      </c>
    </row>
    <row r="1031" customFormat="false" ht="15" hidden="false" customHeight="true" outlineLevel="6" collapsed="false">
      <c r="B1031" s="24" t="n">
        <v>78436</v>
      </c>
      <c r="C1031" s="25" t="s">
        <v>1025</v>
      </c>
      <c r="D1031" s="26" t="n">
        <v>55</v>
      </c>
      <c r="E1031" s="27" t="s">
        <v>373</v>
      </c>
      <c r="F1031" s="27"/>
      <c r="G1031" s="28" t="n">
        <f aca="false">D1031*F1031</f>
        <v>0</v>
      </c>
    </row>
    <row r="1032" customFormat="false" ht="15" hidden="false" customHeight="true" outlineLevel="6" collapsed="false">
      <c r="B1032" s="24" t="n">
        <v>78437</v>
      </c>
      <c r="C1032" s="25" t="s">
        <v>1026</v>
      </c>
      <c r="D1032" s="26" t="n">
        <v>55</v>
      </c>
      <c r="E1032" s="27" t="s">
        <v>373</v>
      </c>
      <c r="F1032" s="27"/>
      <c r="G1032" s="28" t="n">
        <f aca="false">D1032*F1032</f>
        <v>0</v>
      </c>
    </row>
    <row r="1033" customFormat="false" ht="15" hidden="false" customHeight="true" outlineLevel="6" collapsed="false">
      <c r="B1033" s="24" t="n">
        <v>78438</v>
      </c>
      <c r="C1033" s="25" t="s">
        <v>1027</v>
      </c>
      <c r="D1033" s="26" t="n">
        <v>55</v>
      </c>
      <c r="E1033" s="27" t="s">
        <v>373</v>
      </c>
      <c r="F1033" s="27"/>
      <c r="G1033" s="28" t="n">
        <f aca="false">D1033*F1033</f>
        <v>0</v>
      </c>
    </row>
    <row r="1034" customFormat="false" ht="15" hidden="false" customHeight="true" outlineLevel="6" collapsed="false">
      <c r="B1034" s="24" t="n">
        <v>78439</v>
      </c>
      <c r="C1034" s="25" t="s">
        <v>1028</v>
      </c>
      <c r="D1034" s="26" t="n">
        <v>55</v>
      </c>
      <c r="E1034" s="27" t="s">
        <v>373</v>
      </c>
      <c r="F1034" s="27"/>
      <c r="G1034" s="28" t="n">
        <f aca="false">D1034*F1034</f>
        <v>0</v>
      </c>
    </row>
    <row r="1035" customFormat="false" ht="15" hidden="false" customHeight="true" outlineLevel="6" collapsed="false">
      <c r="B1035" s="24" t="n">
        <v>78440</v>
      </c>
      <c r="C1035" s="25" t="s">
        <v>1029</v>
      </c>
      <c r="D1035" s="26" t="n">
        <v>55</v>
      </c>
      <c r="E1035" s="27" t="s">
        <v>373</v>
      </c>
      <c r="F1035" s="27"/>
      <c r="G1035" s="28" t="n">
        <f aca="false">D1035*F1035</f>
        <v>0</v>
      </c>
    </row>
    <row r="1036" customFormat="false" ht="15" hidden="false" customHeight="true" outlineLevel="6" collapsed="false">
      <c r="B1036" s="24" t="n">
        <v>78441</v>
      </c>
      <c r="C1036" s="25" t="s">
        <v>1030</v>
      </c>
      <c r="D1036" s="26" t="n">
        <v>62</v>
      </c>
      <c r="E1036" s="27" t="s">
        <v>373</v>
      </c>
      <c r="F1036" s="27"/>
      <c r="G1036" s="28" t="n">
        <f aca="false">D1036*F1036</f>
        <v>0</v>
      </c>
    </row>
    <row r="1037" customFormat="false" ht="15" hidden="false" customHeight="true" outlineLevel="6" collapsed="false">
      <c r="B1037" s="24" t="n">
        <v>78442</v>
      </c>
      <c r="C1037" s="25" t="s">
        <v>1031</v>
      </c>
      <c r="D1037" s="26" t="n">
        <v>62</v>
      </c>
      <c r="E1037" s="27" t="s">
        <v>373</v>
      </c>
      <c r="F1037" s="27"/>
      <c r="G1037" s="28" t="n">
        <f aca="false">D1037*F1037</f>
        <v>0</v>
      </c>
    </row>
    <row r="1038" customFormat="false" ht="15" hidden="false" customHeight="true" outlineLevel="6" collapsed="false">
      <c r="B1038" s="24" t="n">
        <v>78443</v>
      </c>
      <c r="C1038" s="25" t="s">
        <v>1032</v>
      </c>
      <c r="D1038" s="26" t="n">
        <v>62</v>
      </c>
      <c r="E1038" s="27" t="s">
        <v>373</v>
      </c>
      <c r="F1038" s="27"/>
      <c r="G1038" s="28" t="n">
        <f aca="false">D1038*F1038</f>
        <v>0</v>
      </c>
    </row>
    <row r="1039" customFormat="false" ht="15" hidden="false" customHeight="true" outlineLevel="6" collapsed="false">
      <c r="B1039" s="24" t="n">
        <v>78444</v>
      </c>
      <c r="C1039" s="25" t="s">
        <v>1033</v>
      </c>
      <c r="D1039" s="26" t="n">
        <v>62</v>
      </c>
      <c r="E1039" s="27" t="s">
        <v>373</v>
      </c>
      <c r="F1039" s="27"/>
      <c r="G1039" s="28" t="n">
        <f aca="false">D1039*F1039</f>
        <v>0</v>
      </c>
    </row>
    <row r="1040" customFormat="false" ht="15" hidden="false" customHeight="true" outlineLevel="6" collapsed="false">
      <c r="B1040" s="24" t="n">
        <v>78445</v>
      </c>
      <c r="C1040" s="25" t="s">
        <v>1034</v>
      </c>
      <c r="D1040" s="26" t="n">
        <v>62</v>
      </c>
      <c r="E1040" s="27" t="s">
        <v>373</v>
      </c>
      <c r="F1040" s="27"/>
      <c r="G1040" s="28" t="n">
        <f aca="false">D1040*F1040</f>
        <v>0</v>
      </c>
    </row>
    <row r="1041" customFormat="false" ht="15" hidden="false" customHeight="true" outlineLevel="6" collapsed="false">
      <c r="B1041" s="24" t="n">
        <v>78446</v>
      </c>
      <c r="C1041" s="25" t="s">
        <v>1035</v>
      </c>
      <c r="D1041" s="26" t="n">
        <v>62</v>
      </c>
      <c r="E1041" s="27" t="s">
        <v>373</v>
      </c>
      <c r="F1041" s="27"/>
      <c r="G1041" s="28" t="n">
        <f aca="false">D1041*F1041</f>
        <v>0</v>
      </c>
    </row>
    <row r="1042" customFormat="false" ht="15" hidden="false" customHeight="true" outlineLevel="6" collapsed="false">
      <c r="B1042" s="24" t="n">
        <v>78447</v>
      </c>
      <c r="C1042" s="25" t="s">
        <v>1036</v>
      </c>
      <c r="D1042" s="26" t="n">
        <v>62</v>
      </c>
      <c r="E1042" s="27" t="s">
        <v>373</v>
      </c>
      <c r="F1042" s="27"/>
      <c r="G1042" s="28" t="n">
        <f aca="false">D1042*F1042</f>
        <v>0</v>
      </c>
    </row>
    <row r="1043" customFormat="false" ht="15" hidden="false" customHeight="true" outlineLevel="6" collapsed="false">
      <c r="B1043" s="24" t="n">
        <v>78448</v>
      </c>
      <c r="C1043" s="25" t="s">
        <v>1037</v>
      </c>
      <c r="D1043" s="26" t="n">
        <v>62</v>
      </c>
      <c r="E1043" s="27" t="s">
        <v>373</v>
      </c>
      <c r="F1043" s="27"/>
      <c r="G1043" s="28" t="n">
        <f aca="false">D1043*F1043</f>
        <v>0</v>
      </c>
    </row>
    <row r="1044" customFormat="false" ht="15" hidden="false" customHeight="true" outlineLevel="6" collapsed="false">
      <c r="B1044" s="24" t="n">
        <v>78449</v>
      </c>
      <c r="C1044" s="25" t="s">
        <v>1038</v>
      </c>
      <c r="D1044" s="26" t="n">
        <v>62</v>
      </c>
      <c r="E1044" s="27" t="s">
        <v>373</v>
      </c>
      <c r="F1044" s="27"/>
      <c r="G1044" s="28" t="n">
        <f aca="false">D1044*F1044</f>
        <v>0</v>
      </c>
    </row>
    <row r="1045" customFormat="false" ht="15" hidden="false" customHeight="true" outlineLevel="6" collapsed="false">
      <c r="B1045" s="24" t="n">
        <v>78450</v>
      </c>
      <c r="C1045" s="25" t="s">
        <v>1039</v>
      </c>
      <c r="D1045" s="26" t="n">
        <v>62</v>
      </c>
      <c r="E1045" s="27" t="s">
        <v>373</v>
      </c>
      <c r="F1045" s="27"/>
      <c r="G1045" s="28" t="n">
        <f aca="false">D1045*F1045</f>
        <v>0</v>
      </c>
    </row>
    <row r="1046" customFormat="false" ht="15" hidden="false" customHeight="true" outlineLevel="6" collapsed="false">
      <c r="B1046" s="24" t="n">
        <v>78451</v>
      </c>
      <c r="C1046" s="25" t="s">
        <v>1040</v>
      </c>
      <c r="D1046" s="26" t="n">
        <v>62</v>
      </c>
      <c r="E1046" s="27" t="s">
        <v>373</v>
      </c>
      <c r="F1046" s="27"/>
      <c r="G1046" s="28" t="n">
        <f aca="false">D1046*F1046</f>
        <v>0</v>
      </c>
    </row>
    <row r="1047" customFormat="false" ht="15" hidden="false" customHeight="true" outlineLevel="6" collapsed="false">
      <c r="B1047" s="24" t="n">
        <v>78452</v>
      </c>
      <c r="C1047" s="25" t="s">
        <v>1041</v>
      </c>
      <c r="D1047" s="26" t="n">
        <v>62</v>
      </c>
      <c r="E1047" s="27" t="s">
        <v>373</v>
      </c>
      <c r="F1047" s="27"/>
      <c r="G1047" s="28" t="n">
        <f aca="false">D1047*F1047</f>
        <v>0</v>
      </c>
    </row>
    <row r="1048" customFormat="false" ht="15" hidden="false" customHeight="true" outlineLevel="6" collapsed="false">
      <c r="B1048" s="24" t="n">
        <v>78453</v>
      </c>
      <c r="C1048" s="25" t="s">
        <v>1042</v>
      </c>
      <c r="D1048" s="26" t="n">
        <v>62</v>
      </c>
      <c r="E1048" s="27" t="s">
        <v>373</v>
      </c>
      <c r="F1048" s="27"/>
      <c r="G1048" s="28" t="n">
        <f aca="false">D1048*F1048</f>
        <v>0</v>
      </c>
    </row>
    <row r="1049" customFormat="false" ht="15" hidden="false" customHeight="true" outlineLevel="6" collapsed="false">
      <c r="B1049" s="24" t="n">
        <v>78454</v>
      </c>
      <c r="C1049" s="25" t="s">
        <v>1043</v>
      </c>
      <c r="D1049" s="26" t="n">
        <v>62</v>
      </c>
      <c r="E1049" s="27" t="s">
        <v>373</v>
      </c>
      <c r="F1049" s="27"/>
      <c r="G1049" s="28" t="n">
        <f aca="false">D1049*F1049</f>
        <v>0</v>
      </c>
    </row>
    <row r="1050" customFormat="false" ht="15" hidden="false" customHeight="true" outlineLevel="6" collapsed="false">
      <c r="B1050" s="24" t="n">
        <v>78455</v>
      </c>
      <c r="C1050" s="25" t="s">
        <v>1044</v>
      </c>
      <c r="D1050" s="26" t="n">
        <v>62</v>
      </c>
      <c r="E1050" s="27" t="s">
        <v>373</v>
      </c>
      <c r="F1050" s="27"/>
      <c r="G1050" s="28" t="n">
        <f aca="false">D1050*F1050</f>
        <v>0</v>
      </c>
    </row>
    <row r="1051" customFormat="false" ht="15" hidden="false" customHeight="true" outlineLevel="6" collapsed="false">
      <c r="B1051" s="24" t="n">
        <v>78456</v>
      </c>
      <c r="C1051" s="25" t="s">
        <v>1045</v>
      </c>
      <c r="D1051" s="26" t="n">
        <v>62</v>
      </c>
      <c r="E1051" s="27" t="s">
        <v>373</v>
      </c>
      <c r="F1051" s="27"/>
      <c r="G1051" s="28" t="n">
        <f aca="false">D1051*F1051</f>
        <v>0</v>
      </c>
    </row>
    <row r="1052" customFormat="false" ht="15" hidden="false" customHeight="true" outlineLevel="6" collapsed="false">
      <c r="B1052" s="24" t="n">
        <v>78457</v>
      </c>
      <c r="C1052" s="25" t="s">
        <v>1046</v>
      </c>
      <c r="D1052" s="26" t="n">
        <v>62</v>
      </c>
      <c r="E1052" s="27" t="s">
        <v>373</v>
      </c>
      <c r="F1052" s="27"/>
      <c r="G1052" s="28" t="n">
        <f aca="false">D1052*F1052</f>
        <v>0</v>
      </c>
    </row>
    <row r="1053" customFormat="false" ht="15" hidden="false" customHeight="true" outlineLevel="6" collapsed="false">
      <c r="B1053" s="24" t="n">
        <v>78458</v>
      </c>
      <c r="C1053" s="25" t="s">
        <v>1047</v>
      </c>
      <c r="D1053" s="26" t="n">
        <v>62</v>
      </c>
      <c r="E1053" s="27" t="s">
        <v>373</v>
      </c>
      <c r="F1053" s="27"/>
      <c r="G1053" s="28" t="n">
        <f aca="false">D1053*F1053</f>
        <v>0</v>
      </c>
    </row>
    <row r="1054" customFormat="false" ht="15" hidden="false" customHeight="true" outlineLevel="6" collapsed="false">
      <c r="B1054" s="24" t="n">
        <v>78459</v>
      </c>
      <c r="C1054" s="25" t="s">
        <v>1048</v>
      </c>
      <c r="D1054" s="26" t="n">
        <v>62</v>
      </c>
      <c r="E1054" s="27" t="s">
        <v>373</v>
      </c>
      <c r="F1054" s="27"/>
      <c r="G1054" s="28" t="n">
        <f aca="false">D1054*F1054</f>
        <v>0</v>
      </c>
    </row>
    <row r="1055" customFormat="false" ht="15" hidden="false" customHeight="true" outlineLevel="6" collapsed="false">
      <c r="B1055" s="24" t="n">
        <v>78460</v>
      </c>
      <c r="C1055" s="25" t="s">
        <v>1049</v>
      </c>
      <c r="D1055" s="26" t="n">
        <v>62</v>
      </c>
      <c r="E1055" s="27" t="s">
        <v>373</v>
      </c>
      <c r="F1055" s="27"/>
      <c r="G1055" s="28" t="n">
        <f aca="false">D1055*F1055</f>
        <v>0</v>
      </c>
    </row>
    <row r="1056" customFormat="false" ht="15" hidden="false" customHeight="true" outlineLevel="6" collapsed="false">
      <c r="B1056" s="24" t="n">
        <v>78461</v>
      </c>
      <c r="C1056" s="25" t="s">
        <v>1050</v>
      </c>
      <c r="D1056" s="26" t="n">
        <v>62</v>
      </c>
      <c r="E1056" s="27" t="s">
        <v>373</v>
      </c>
      <c r="F1056" s="27"/>
      <c r="G1056" s="28" t="n">
        <f aca="false">D1056*F1056</f>
        <v>0</v>
      </c>
    </row>
    <row r="1057" customFormat="false" ht="15" hidden="false" customHeight="true" outlineLevel="6" collapsed="false">
      <c r="B1057" s="24" t="n">
        <v>78462</v>
      </c>
      <c r="C1057" s="25" t="s">
        <v>1051</v>
      </c>
      <c r="D1057" s="26" t="n">
        <v>62</v>
      </c>
      <c r="E1057" s="27" t="s">
        <v>373</v>
      </c>
      <c r="F1057" s="27"/>
      <c r="G1057" s="28" t="n">
        <f aca="false">D1057*F1057</f>
        <v>0</v>
      </c>
    </row>
    <row r="1058" customFormat="false" ht="15" hidden="false" customHeight="true" outlineLevel="6" collapsed="false">
      <c r="B1058" s="24" t="n">
        <v>78463</v>
      </c>
      <c r="C1058" s="25" t="s">
        <v>1052</v>
      </c>
      <c r="D1058" s="26" t="n">
        <v>62</v>
      </c>
      <c r="E1058" s="27" t="s">
        <v>373</v>
      </c>
      <c r="F1058" s="27"/>
      <c r="G1058" s="28" t="n">
        <f aca="false">D1058*F1058</f>
        <v>0</v>
      </c>
    </row>
    <row r="1059" customFormat="false" ht="15" hidden="false" customHeight="true" outlineLevel="6" collapsed="false">
      <c r="B1059" s="24" t="n">
        <v>78464</v>
      </c>
      <c r="C1059" s="25" t="s">
        <v>1053</v>
      </c>
      <c r="D1059" s="26" t="n">
        <v>62</v>
      </c>
      <c r="E1059" s="27" t="s">
        <v>373</v>
      </c>
      <c r="F1059" s="27"/>
      <c r="G1059" s="28" t="n">
        <f aca="false">D1059*F1059</f>
        <v>0</v>
      </c>
    </row>
    <row r="1060" customFormat="false" ht="15" hidden="false" customHeight="true" outlineLevel="6" collapsed="false">
      <c r="B1060" s="24" t="n">
        <v>78465</v>
      </c>
      <c r="C1060" s="25" t="s">
        <v>1054</v>
      </c>
      <c r="D1060" s="26" t="n">
        <v>62</v>
      </c>
      <c r="E1060" s="27" t="s">
        <v>373</v>
      </c>
      <c r="F1060" s="27"/>
      <c r="G1060" s="28" t="n">
        <f aca="false">D1060*F1060</f>
        <v>0</v>
      </c>
    </row>
    <row r="1061" customFormat="false" ht="15" hidden="false" customHeight="true" outlineLevel="6" collapsed="false">
      <c r="B1061" s="24" t="n">
        <v>78466</v>
      </c>
      <c r="C1061" s="25" t="s">
        <v>1055</v>
      </c>
      <c r="D1061" s="26" t="n">
        <v>62</v>
      </c>
      <c r="E1061" s="27" t="s">
        <v>373</v>
      </c>
      <c r="F1061" s="27"/>
      <c r="G1061" s="28" t="n">
        <f aca="false">D1061*F1061</f>
        <v>0</v>
      </c>
    </row>
    <row r="1062" customFormat="false" ht="15" hidden="false" customHeight="true" outlineLevel="6" collapsed="false">
      <c r="B1062" s="24" t="n">
        <v>78467</v>
      </c>
      <c r="C1062" s="25" t="s">
        <v>1056</v>
      </c>
      <c r="D1062" s="26" t="n">
        <v>62</v>
      </c>
      <c r="E1062" s="27" t="s">
        <v>373</v>
      </c>
      <c r="F1062" s="27"/>
      <c r="G1062" s="28" t="n">
        <f aca="false">D1062*F1062</f>
        <v>0</v>
      </c>
    </row>
    <row r="1063" customFormat="false" ht="15" hidden="false" customHeight="true" outlineLevel="6" collapsed="false">
      <c r="B1063" s="24" t="n">
        <v>78468</v>
      </c>
      <c r="C1063" s="25" t="s">
        <v>1057</v>
      </c>
      <c r="D1063" s="26" t="n">
        <v>55</v>
      </c>
      <c r="E1063" s="27" t="s">
        <v>373</v>
      </c>
      <c r="F1063" s="27"/>
      <c r="G1063" s="28" t="n">
        <f aca="false">D1063*F1063</f>
        <v>0</v>
      </c>
    </row>
    <row r="1064" customFormat="false" ht="15" hidden="false" customHeight="true" outlineLevel="6" collapsed="false">
      <c r="B1064" s="24" t="n">
        <v>78469</v>
      </c>
      <c r="C1064" s="25" t="s">
        <v>1058</v>
      </c>
      <c r="D1064" s="26" t="n">
        <v>55</v>
      </c>
      <c r="E1064" s="27" t="s">
        <v>373</v>
      </c>
      <c r="F1064" s="27"/>
      <c r="G1064" s="28" t="n">
        <f aca="false">D1064*F1064</f>
        <v>0</v>
      </c>
    </row>
    <row r="1065" customFormat="false" ht="15" hidden="false" customHeight="true" outlineLevel="6" collapsed="false">
      <c r="B1065" s="24" t="n">
        <v>78470</v>
      </c>
      <c r="C1065" s="25" t="s">
        <v>1059</v>
      </c>
      <c r="D1065" s="26" t="n">
        <v>55</v>
      </c>
      <c r="E1065" s="27" t="s">
        <v>373</v>
      </c>
      <c r="F1065" s="27"/>
      <c r="G1065" s="28" t="n">
        <f aca="false">D1065*F1065</f>
        <v>0</v>
      </c>
    </row>
    <row r="1066" customFormat="false" ht="15" hidden="false" customHeight="true" outlineLevel="6" collapsed="false">
      <c r="B1066" s="24" t="n">
        <v>78471</v>
      </c>
      <c r="C1066" s="25" t="s">
        <v>1060</v>
      </c>
      <c r="D1066" s="26" t="n">
        <v>55</v>
      </c>
      <c r="E1066" s="27" t="s">
        <v>373</v>
      </c>
      <c r="F1066" s="27"/>
      <c r="G1066" s="28" t="n">
        <f aca="false">D1066*F1066</f>
        <v>0</v>
      </c>
    </row>
    <row r="1067" customFormat="false" ht="15" hidden="false" customHeight="true" outlineLevel="6" collapsed="false">
      <c r="B1067" s="24" t="n">
        <v>78472</v>
      </c>
      <c r="C1067" s="25" t="s">
        <v>1061</v>
      </c>
      <c r="D1067" s="26" t="n">
        <v>62</v>
      </c>
      <c r="E1067" s="27" t="s">
        <v>373</v>
      </c>
      <c r="F1067" s="27"/>
      <c r="G1067" s="28" t="n">
        <f aca="false">D1067*F1067</f>
        <v>0</v>
      </c>
    </row>
    <row r="1068" customFormat="false" ht="15" hidden="false" customHeight="true" outlineLevel="6" collapsed="false">
      <c r="B1068" s="24" t="n">
        <v>78473</v>
      </c>
      <c r="C1068" s="25" t="s">
        <v>1062</v>
      </c>
      <c r="D1068" s="26" t="n">
        <v>62</v>
      </c>
      <c r="E1068" s="27" t="s">
        <v>373</v>
      </c>
      <c r="F1068" s="27"/>
      <c r="G1068" s="28" t="n">
        <f aca="false">D1068*F1068</f>
        <v>0</v>
      </c>
    </row>
    <row r="1069" customFormat="false" ht="15" hidden="false" customHeight="true" outlineLevel="6" collapsed="false">
      <c r="B1069" s="24" t="n">
        <v>78474</v>
      </c>
      <c r="C1069" s="25" t="s">
        <v>1063</v>
      </c>
      <c r="D1069" s="26" t="n">
        <v>88</v>
      </c>
      <c r="E1069" s="27" t="s">
        <v>373</v>
      </c>
      <c r="F1069" s="27"/>
      <c r="G1069" s="28" t="n">
        <f aca="false">D1069*F1069</f>
        <v>0</v>
      </c>
    </row>
    <row r="1070" customFormat="false" ht="15" hidden="false" customHeight="true" outlineLevel="6" collapsed="false">
      <c r="B1070" s="24" t="n">
        <v>78475</v>
      </c>
      <c r="C1070" s="25" t="s">
        <v>1064</v>
      </c>
      <c r="D1070" s="26" t="n">
        <v>88</v>
      </c>
      <c r="E1070" s="27" t="s">
        <v>373</v>
      </c>
      <c r="F1070" s="27"/>
      <c r="G1070" s="28" t="n">
        <f aca="false">D1070*F1070</f>
        <v>0</v>
      </c>
    </row>
    <row r="1071" customFormat="false" ht="15" hidden="false" customHeight="true" outlineLevel="6" collapsed="false">
      <c r="B1071" s="24" t="n">
        <v>78476</v>
      </c>
      <c r="C1071" s="25" t="s">
        <v>1065</v>
      </c>
      <c r="D1071" s="26" t="n">
        <v>62</v>
      </c>
      <c r="E1071" s="27" t="s">
        <v>373</v>
      </c>
      <c r="F1071" s="27"/>
      <c r="G1071" s="28" t="n">
        <f aca="false">D1071*F1071</f>
        <v>0</v>
      </c>
    </row>
    <row r="1072" customFormat="false" ht="15" hidden="false" customHeight="true" outlineLevel="6" collapsed="false">
      <c r="B1072" s="24" t="n">
        <v>78477</v>
      </c>
      <c r="C1072" s="25" t="s">
        <v>1066</v>
      </c>
      <c r="D1072" s="26" t="n">
        <v>62</v>
      </c>
      <c r="E1072" s="27" t="s">
        <v>373</v>
      </c>
      <c r="F1072" s="27"/>
      <c r="G1072" s="28" t="n">
        <f aca="false">D1072*F1072</f>
        <v>0</v>
      </c>
    </row>
    <row r="1073" customFormat="false" ht="15" hidden="false" customHeight="true" outlineLevel="6" collapsed="false">
      <c r="B1073" s="24" t="n">
        <v>78478</v>
      </c>
      <c r="C1073" s="25" t="s">
        <v>1067</v>
      </c>
      <c r="D1073" s="26" t="n">
        <v>62</v>
      </c>
      <c r="E1073" s="27" t="s">
        <v>373</v>
      </c>
      <c r="F1073" s="27"/>
      <c r="G1073" s="28" t="n">
        <f aca="false">D1073*F1073</f>
        <v>0</v>
      </c>
    </row>
    <row r="1074" customFormat="false" ht="15" hidden="false" customHeight="true" outlineLevel="6" collapsed="false">
      <c r="B1074" s="24" t="n">
        <v>78479</v>
      </c>
      <c r="C1074" s="25" t="s">
        <v>1068</v>
      </c>
      <c r="D1074" s="26" t="n">
        <v>62</v>
      </c>
      <c r="E1074" s="27" t="s">
        <v>373</v>
      </c>
      <c r="F1074" s="27"/>
      <c r="G1074" s="28" t="n">
        <f aca="false">D1074*F1074</f>
        <v>0</v>
      </c>
    </row>
    <row r="1075" customFormat="false" ht="15" hidden="false" customHeight="true" outlineLevel="6" collapsed="false">
      <c r="B1075" s="24" t="n">
        <v>78480</v>
      </c>
      <c r="C1075" s="25" t="s">
        <v>1069</v>
      </c>
      <c r="D1075" s="26" t="n">
        <v>62</v>
      </c>
      <c r="E1075" s="27" t="s">
        <v>373</v>
      </c>
      <c r="F1075" s="27"/>
      <c r="G1075" s="28" t="n">
        <f aca="false">D1075*F1075</f>
        <v>0</v>
      </c>
    </row>
    <row r="1076" customFormat="false" ht="15" hidden="false" customHeight="true" outlineLevel="6" collapsed="false">
      <c r="B1076" s="24" t="n">
        <v>78481</v>
      </c>
      <c r="C1076" s="25" t="s">
        <v>1070</v>
      </c>
      <c r="D1076" s="26" t="n">
        <v>62</v>
      </c>
      <c r="E1076" s="27" t="s">
        <v>373</v>
      </c>
      <c r="F1076" s="27"/>
      <c r="G1076" s="28" t="n">
        <f aca="false">D1076*F1076</f>
        <v>0</v>
      </c>
    </row>
    <row r="1077" customFormat="false" ht="15" hidden="false" customHeight="true" outlineLevel="6" collapsed="false">
      <c r="B1077" s="24" t="n">
        <v>78482</v>
      </c>
      <c r="C1077" s="25" t="s">
        <v>1071</v>
      </c>
      <c r="D1077" s="26" t="n">
        <v>55</v>
      </c>
      <c r="E1077" s="27" t="s">
        <v>373</v>
      </c>
      <c r="F1077" s="27"/>
      <c r="G1077" s="28" t="n">
        <f aca="false">D1077*F1077</f>
        <v>0</v>
      </c>
    </row>
    <row r="1078" customFormat="false" ht="15" hidden="false" customHeight="true" outlineLevel="6" collapsed="false">
      <c r="B1078" s="24" t="n">
        <v>78483</v>
      </c>
      <c r="C1078" s="25" t="s">
        <v>1072</v>
      </c>
      <c r="D1078" s="26" t="n">
        <v>55</v>
      </c>
      <c r="E1078" s="27" t="s">
        <v>373</v>
      </c>
      <c r="F1078" s="27"/>
      <c r="G1078" s="28" t="n">
        <f aca="false">D1078*F1078</f>
        <v>0</v>
      </c>
    </row>
    <row r="1079" customFormat="false" ht="15" hidden="false" customHeight="true" outlineLevel="6" collapsed="false">
      <c r="B1079" s="24" t="n">
        <v>78484</v>
      </c>
      <c r="C1079" s="25" t="s">
        <v>1073</v>
      </c>
      <c r="D1079" s="26" t="n">
        <v>55</v>
      </c>
      <c r="E1079" s="27" t="s">
        <v>373</v>
      </c>
      <c r="F1079" s="27"/>
      <c r="G1079" s="28" t="n">
        <f aca="false">D1079*F1079</f>
        <v>0</v>
      </c>
    </row>
    <row r="1080" customFormat="false" ht="15" hidden="false" customHeight="true" outlineLevel="6" collapsed="false">
      <c r="B1080" s="24" t="n">
        <v>78485</v>
      </c>
      <c r="C1080" s="25" t="s">
        <v>1074</v>
      </c>
      <c r="D1080" s="26" t="n">
        <v>55</v>
      </c>
      <c r="E1080" s="27" t="s">
        <v>373</v>
      </c>
      <c r="F1080" s="27"/>
      <c r="G1080" s="28" t="n">
        <f aca="false">D1080*F1080</f>
        <v>0</v>
      </c>
    </row>
    <row r="1081" customFormat="false" ht="15" hidden="false" customHeight="true" outlineLevel="6" collapsed="false">
      <c r="B1081" s="24" t="n">
        <v>78486</v>
      </c>
      <c r="C1081" s="25" t="s">
        <v>1075</v>
      </c>
      <c r="D1081" s="26" t="n">
        <v>55</v>
      </c>
      <c r="E1081" s="27" t="s">
        <v>373</v>
      </c>
      <c r="F1081" s="27"/>
      <c r="G1081" s="28" t="n">
        <f aca="false">D1081*F1081</f>
        <v>0</v>
      </c>
    </row>
    <row r="1082" customFormat="false" ht="15" hidden="false" customHeight="true" outlineLevel="6" collapsed="false">
      <c r="B1082" s="24" t="n">
        <v>78282</v>
      </c>
      <c r="C1082" s="25" t="s">
        <v>1076</v>
      </c>
      <c r="D1082" s="26" t="n">
        <v>55</v>
      </c>
      <c r="E1082" s="27" t="s">
        <v>373</v>
      </c>
      <c r="F1082" s="27"/>
      <c r="G1082" s="28" t="n">
        <f aca="false">D1082*F1082</f>
        <v>0</v>
      </c>
    </row>
    <row r="1083" customFormat="false" ht="15" hidden="false" customHeight="true" outlineLevel="6" collapsed="false">
      <c r="B1083" s="24" t="n">
        <v>78283</v>
      </c>
      <c r="C1083" s="25" t="s">
        <v>1077</v>
      </c>
      <c r="D1083" s="26" t="n">
        <v>55</v>
      </c>
      <c r="E1083" s="27" t="s">
        <v>373</v>
      </c>
      <c r="F1083" s="27"/>
      <c r="G1083" s="28" t="n">
        <f aca="false">D1083*F1083</f>
        <v>0</v>
      </c>
    </row>
    <row r="1084" customFormat="false" ht="15" hidden="false" customHeight="true" outlineLevel="6" collapsed="false">
      <c r="B1084" s="24" t="n">
        <v>78284</v>
      </c>
      <c r="C1084" s="25" t="s">
        <v>1078</v>
      </c>
      <c r="D1084" s="26" t="n">
        <v>55</v>
      </c>
      <c r="E1084" s="27" t="s">
        <v>373</v>
      </c>
      <c r="F1084" s="27"/>
      <c r="G1084" s="28" t="n">
        <f aca="false">D1084*F1084</f>
        <v>0</v>
      </c>
    </row>
    <row r="1085" customFormat="false" ht="15" hidden="false" customHeight="true" outlineLevel="6" collapsed="false">
      <c r="B1085" s="24" t="n">
        <v>78285</v>
      </c>
      <c r="C1085" s="25" t="s">
        <v>1079</v>
      </c>
      <c r="D1085" s="26" t="n">
        <v>80</v>
      </c>
      <c r="E1085" s="27" t="s">
        <v>373</v>
      </c>
      <c r="F1085" s="27"/>
      <c r="G1085" s="28" t="n">
        <f aca="false">D1085*F1085</f>
        <v>0</v>
      </c>
    </row>
    <row r="1086" customFormat="false" ht="15" hidden="false" customHeight="true" outlineLevel="6" collapsed="false">
      <c r="B1086" s="24" t="n">
        <v>78286</v>
      </c>
      <c r="C1086" s="25" t="s">
        <v>1080</v>
      </c>
      <c r="D1086" s="26" t="n">
        <v>55</v>
      </c>
      <c r="E1086" s="27" t="s">
        <v>373</v>
      </c>
      <c r="F1086" s="27"/>
      <c r="G1086" s="28" t="n">
        <f aca="false">D1086*F1086</f>
        <v>0</v>
      </c>
    </row>
    <row r="1087" customFormat="false" ht="15" hidden="false" customHeight="true" outlineLevel="6" collapsed="false">
      <c r="B1087" s="24" t="n">
        <v>78287</v>
      </c>
      <c r="C1087" s="25" t="s">
        <v>1081</v>
      </c>
      <c r="D1087" s="26" t="n">
        <v>80</v>
      </c>
      <c r="E1087" s="27" t="s">
        <v>373</v>
      </c>
      <c r="F1087" s="27"/>
      <c r="G1087" s="28" t="n">
        <f aca="false">D1087*F1087</f>
        <v>0</v>
      </c>
    </row>
    <row r="1088" customFormat="false" ht="15" hidden="false" customHeight="true" outlineLevel="6" collapsed="false">
      <c r="B1088" s="24" t="n">
        <v>78288</v>
      </c>
      <c r="C1088" s="25" t="s">
        <v>1082</v>
      </c>
      <c r="D1088" s="26" t="n">
        <v>55</v>
      </c>
      <c r="E1088" s="27" t="s">
        <v>373</v>
      </c>
      <c r="F1088" s="27"/>
      <c r="G1088" s="28" t="n">
        <f aca="false">D1088*F1088</f>
        <v>0</v>
      </c>
    </row>
    <row r="1089" customFormat="false" ht="15" hidden="false" customHeight="true" outlineLevel="6" collapsed="false">
      <c r="B1089" s="24" t="n">
        <v>78289</v>
      </c>
      <c r="C1089" s="25" t="s">
        <v>1083</v>
      </c>
      <c r="D1089" s="26" t="n">
        <v>80</v>
      </c>
      <c r="E1089" s="27" t="s">
        <v>373</v>
      </c>
      <c r="F1089" s="27"/>
      <c r="G1089" s="28" t="n">
        <f aca="false">D1089*F1089</f>
        <v>0</v>
      </c>
    </row>
    <row r="1090" customFormat="false" ht="15" hidden="false" customHeight="true" outlineLevel="6" collapsed="false">
      <c r="B1090" s="24" t="n">
        <v>78290</v>
      </c>
      <c r="C1090" s="25" t="s">
        <v>1084</v>
      </c>
      <c r="D1090" s="26" t="n">
        <v>55</v>
      </c>
      <c r="E1090" s="27" t="s">
        <v>373</v>
      </c>
      <c r="F1090" s="27"/>
      <c r="G1090" s="28" t="n">
        <f aca="false">D1090*F1090</f>
        <v>0</v>
      </c>
    </row>
    <row r="1091" customFormat="false" ht="15" hidden="false" customHeight="true" outlineLevel="6" collapsed="false">
      <c r="B1091" s="24" t="n">
        <v>78291</v>
      </c>
      <c r="C1091" s="25" t="s">
        <v>1085</v>
      </c>
      <c r="D1091" s="26" t="n">
        <v>80</v>
      </c>
      <c r="E1091" s="27" t="s">
        <v>373</v>
      </c>
      <c r="F1091" s="27"/>
      <c r="G1091" s="28" t="n">
        <f aca="false">D1091*F1091</f>
        <v>0</v>
      </c>
    </row>
    <row r="1092" customFormat="false" ht="15" hidden="false" customHeight="true" outlineLevel="6" collapsed="false">
      <c r="B1092" s="24" t="n">
        <v>78292</v>
      </c>
      <c r="C1092" s="25" t="s">
        <v>1086</v>
      </c>
      <c r="D1092" s="26" t="n">
        <v>55</v>
      </c>
      <c r="E1092" s="27" t="s">
        <v>373</v>
      </c>
      <c r="F1092" s="27"/>
      <c r="G1092" s="28" t="n">
        <f aca="false">D1092*F1092</f>
        <v>0</v>
      </c>
    </row>
    <row r="1093" customFormat="false" ht="15" hidden="false" customHeight="true" outlineLevel="6" collapsed="false">
      <c r="B1093" s="24" t="n">
        <v>78293</v>
      </c>
      <c r="C1093" s="25" t="s">
        <v>1087</v>
      </c>
      <c r="D1093" s="26" t="n">
        <v>80</v>
      </c>
      <c r="E1093" s="27" t="s">
        <v>373</v>
      </c>
      <c r="F1093" s="27"/>
      <c r="G1093" s="28" t="n">
        <f aca="false">D1093*F1093</f>
        <v>0</v>
      </c>
    </row>
    <row r="1094" customFormat="false" ht="15" hidden="false" customHeight="true" outlineLevel="6" collapsed="false">
      <c r="B1094" s="24" t="n">
        <v>78294</v>
      </c>
      <c r="C1094" s="25" t="s">
        <v>1088</v>
      </c>
      <c r="D1094" s="26" t="n">
        <v>55</v>
      </c>
      <c r="E1094" s="27" t="s">
        <v>373</v>
      </c>
      <c r="F1094" s="27"/>
      <c r="G1094" s="28" t="n">
        <f aca="false">D1094*F1094</f>
        <v>0</v>
      </c>
    </row>
    <row r="1095" customFormat="false" ht="15" hidden="false" customHeight="true" outlineLevel="6" collapsed="false">
      <c r="B1095" s="24" t="n">
        <v>78295</v>
      </c>
      <c r="C1095" s="25" t="s">
        <v>1089</v>
      </c>
      <c r="D1095" s="26" t="n">
        <v>80</v>
      </c>
      <c r="E1095" s="27" t="s">
        <v>373</v>
      </c>
      <c r="F1095" s="27"/>
      <c r="G1095" s="28" t="n">
        <f aca="false">D1095*F1095</f>
        <v>0</v>
      </c>
    </row>
    <row r="1096" customFormat="false" ht="15" hidden="false" customHeight="true" outlineLevel="6" collapsed="false">
      <c r="B1096" s="24" t="n">
        <v>78296</v>
      </c>
      <c r="C1096" s="25" t="s">
        <v>1090</v>
      </c>
      <c r="D1096" s="26" t="n">
        <v>55</v>
      </c>
      <c r="E1096" s="27" t="s">
        <v>373</v>
      </c>
      <c r="F1096" s="27"/>
      <c r="G1096" s="28" t="n">
        <f aca="false">D1096*F1096</f>
        <v>0</v>
      </c>
    </row>
    <row r="1097" customFormat="false" ht="15" hidden="false" customHeight="true" outlineLevel="6" collapsed="false">
      <c r="B1097" s="24" t="n">
        <v>78297</v>
      </c>
      <c r="C1097" s="25" t="s">
        <v>1091</v>
      </c>
      <c r="D1097" s="26" t="n">
        <v>80</v>
      </c>
      <c r="E1097" s="27" t="s">
        <v>373</v>
      </c>
      <c r="F1097" s="27"/>
      <c r="G1097" s="28" t="n">
        <f aca="false">D1097*F1097</f>
        <v>0</v>
      </c>
    </row>
    <row r="1098" customFormat="false" ht="15" hidden="false" customHeight="true" outlineLevel="6" collapsed="false">
      <c r="B1098" s="24" t="n">
        <v>78298</v>
      </c>
      <c r="C1098" s="25" t="s">
        <v>1092</v>
      </c>
      <c r="D1098" s="26" t="n">
        <v>80</v>
      </c>
      <c r="E1098" s="27" t="s">
        <v>373</v>
      </c>
      <c r="F1098" s="27"/>
      <c r="G1098" s="28" t="n">
        <f aca="false">D1098*F1098</f>
        <v>0</v>
      </c>
    </row>
    <row r="1099" customFormat="false" ht="15" hidden="false" customHeight="true" outlineLevel="6" collapsed="false">
      <c r="B1099" s="24" t="n">
        <v>78299</v>
      </c>
      <c r="C1099" s="25" t="s">
        <v>1093</v>
      </c>
      <c r="D1099" s="26" t="n">
        <v>80</v>
      </c>
      <c r="E1099" s="27" t="s">
        <v>373</v>
      </c>
      <c r="F1099" s="27"/>
      <c r="G1099" s="28" t="n">
        <f aca="false">D1099*F1099</f>
        <v>0</v>
      </c>
    </row>
    <row r="1100" customFormat="false" ht="15" hidden="false" customHeight="true" outlineLevel="6" collapsed="false">
      <c r="B1100" s="24" t="n">
        <v>78300</v>
      </c>
      <c r="C1100" s="25" t="s">
        <v>1094</v>
      </c>
      <c r="D1100" s="26" t="n">
        <v>80</v>
      </c>
      <c r="E1100" s="27" t="s">
        <v>373</v>
      </c>
      <c r="F1100" s="27"/>
      <c r="G1100" s="28" t="n">
        <f aca="false">D1100*F1100</f>
        <v>0</v>
      </c>
    </row>
    <row r="1101" customFormat="false" ht="15" hidden="false" customHeight="true" outlineLevel="6" collapsed="false">
      <c r="B1101" s="24" t="n">
        <v>78301</v>
      </c>
      <c r="C1101" s="25" t="s">
        <v>1095</v>
      </c>
      <c r="D1101" s="26" t="n">
        <v>80</v>
      </c>
      <c r="E1101" s="27" t="s">
        <v>373</v>
      </c>
      <c r="F1101" s="27"/>
      <c r="G1101" s="28" t="n">
        <f aca="false">D1101*F1101</f>
        <v>0</v>
      </c>
    </row>
    <row r="1102" customFormat="false" ht="15" hidden="false" customHeight="true" outlineLevel="6" collapsed="false">
      <c r="B1102" s="24" t="n">
        <v>78302</v>
      </c>
      <c r="C1102" s="25" t="s">
        <v>1096</v>
      </c>
      <c r="D1102" s="26" t="n">
        <v>80</v>
      </c>
      <c r="E1102" s="27" t="s">
        <v>373</v>
      </c>
      <c r="F1102" s="27"/>
      <c r="G1102" s="28" t="n">
        <f aca="false">D1102*F1102</f>
        <v>0</v>
      </c>
    </row>
    <row r="1103" customFormat="false" ht="15" hidden="false" customHeight="true" outlineLevel="6" collapsed="false">
      <c r="B1103" s="24" t="n">
        <v>78303</v>
      </c>
      <c r="C1103" s="25" t="s">
        <v>1097</v>
      </c>
      <c r="D1103" s="26" t="n">
        <v>80</v>
      </c>
      <c r="E1103" s="27" t="s">
        <v>373</v>
      </c>
      <c r="F1103" s="27"/>
      <c r="G1103" s="28" t="n">
        <f aca="false">D1103*F1103</f>
        <v>0</v>
      </c>
    </row>
    <row r="1104" customFormat="false" ht="15" hidden="false" customHeight="true" outlineLevel="6" collapsed="false">
      <c r="B1104" s="24" t="n">
        <v>78304</v>
      </c>
      <c r="C1104" s="25" t="s">
        <v>1098</v>
      </c>
      <c r="D1104" s="26" t="n">
        <v>80</v>
      </c>
      <c r="E1104" s="27" t="s">
        <v>373</v>
      </c>
      <c r="F1104" s="27"/>
      <c r="G1104" s="28" t="n">
        <f aca="false">D1104*F1104</f>
        <v>0</v>
      </c>
    </row>
    <row r="1105" customFormat="false" ht="15" hidden="false" customHeight="true" outlineLevel="6" collapsed="false">
      <c r="B1105" s="24" t="n">
        <v>78487</v>
      </c>
      <c r="C1105" s="25" t="s">
        <v>1099</v>
      </c>
      <c r="D1105" s="26" t="n">
        <v>55</v>
      </c>
      <c r="E1105" s="27" t="s">
        <v>373</v>
      </c>
      <c r="F1105" s="27"/>
      <c r="G1105" s="28" t="n">
        <f aca="false">D1105*F1105</f>
        <v>0</v>
      </c>
    </row>
    <row r="1106" customFormat="false" ht="15" hidden="false" customHeight="true" outlineLevel="6" collapsed="false">
      <c r="B1106" s="24" t="n">
        <v>78488</v>
      </c>
      <c r="C1106" s="25" t="s">
        <v>1100</v>
      </c>
      <c r="D1106" s="26" t="n">
        <v>55</v>
      </c>
      <c r="E1106" s="27" t="s">
        <v>373</v>
      </c>
      <c r="F1106" s="27"/>
      <c r="G1106" s="28" t="n">
        <f aca="false">D1106*F1106</f>
        <v>0</v>
      </c>
    </row>
    <row r="1107" customFormat="false" ht="15" hidden="false" customHeight="true" outlineLevel="6" collapsed="false">
      <c r="B1107" s="24" t="n">
        <v>78489</v>
      </c>
      <c r="C1107" s="25" t="s">
        <v>1101</v>
      </c>
      <c r="D1107" s="26" t="n">
        <v>55</v>
      </c>
      <c r="E1107" s="27" t="s">
        <v>373</v>
      </c>
      <c r="F1107" s="27"/>
      <c r="G1107" s="28" t="n">
        <f aca="false">D1107*F1107</f>
        <v>0</v>
      </c>
    </row>
    <row r="1108" customFormat="false" ht="15" hidden="false" customHeight="true" outlineLevel="6" collapsed="false">
      <c r="B1108" s="24" t="n">
        <v>78490</v>
      </c>
      <c r="C1108" s="25" t="s">
        <v>1102</v>
      </c>
      <c r="D1108" s="26" t="n">
        <v>55</v>
      </c>
      <c r="E1108" s="27" t="s">
        <v>373</v>
      </c>
      <c r="F1108" s="27"/>
      <c r="G1108" s="28" t="n">
        <f aca="false">D1108*F1108</f>
        <v>0</v>
      </c>
    </row>
    <row r="1109" customFormat="false" ht="15" hidden="false" customHeight="true" outlineLevel="6" collapsed="false">
      <c r="B1109" s="24" t="n">
        <v>78491</v>
      </c>
      <c r="C1109" s="25" t="s">
        <v>1103</v>
      </c>
      <c r="D1109" s="26" t="n">
        <v>55</v>
      </c>
      <c r="E1109" s="27" t="s">
        <v>373</v>
      </c>
      <c r="F1109" s="27"/>
      <c r="G1109" s="28" t="n">
        <f aca="false">D1109*F1109</f>
        <v>0</v>
      </c>
    </row>
    <row r="1110" customFormat="false" ht="15" hidden="false" customHeight="true" outlineLevel="6" collapsed="false">
      <c r="B1110" s="24" t="n">
        <v>78492</v>
      </c>
      <c r="C1110" s="25" t="s">
        <v>1104</v>
      </c>
      <c r="D1110" s="26" t="n">
        <v>55</v>
      </c>
      <c r="E1110" s="27" t="s">
        <v>373</v>
      </c>
      <c r="F1110" s="27"/>
      <c r="G1110" s="28" t="n">
        <f aca="false">D1110*F1110</f>
        <v>0</v>
      </c>
    </row>
    <row r="1111" customFormat="false" ht="15" hidden="false" customHeight="true" outlineLevel="6" collapsed="false">
      <c r="B1111" s="24" t="n">
        <v>78493</v>
      </c>
      <c r="C1111" s="25" t="s">
        <v>1105</v>
      </c>
      <c r="D1111" s="26" t="n">
        <v>55</v>
      </c>
      <c r="E1111" s="27" t="s">
        <v>373</v>
      </c>
      <c r="F1111" s="27"/>
      <c r="G1111" s="28" t="n">
        <f aca="false">D1111*F1111</f>
        <v>0</v>
      </c>
    </row>
    <row r="1112" customFormat="false" ht="15" hidden="false" customHeight="true" outlineLevel="6" collapsed="false">
      <c r="B1112" s="24" t="n">
        <v>78494</v>
      </c>
      <c r="C1112" s="25" t="s">
        <v>1106</v>
      </c>
      <c r="D1112" s="26" t="n">
        <v>55</v>
      </c>
      <c r="E1112" s="27" t="s">
        <v>373</v>
      </c>
      <c r="F1112" s="27"/>
      <c r="G1112" s="28" t="n">
        <f aca="false">D1112*F1112</f>
        <v>0</v>
      </c>
    </row>
    <row r="1113" customFormat="false" ht="15" hidden="false" customHeight="true" outlineLevel="6" collapsed="false">
      <c r="B1113" s="24" t="n">
        <v>78495</v>
      </c>
      <c r="C1113" s="25" t="s">
        <v>1107</v>
      </c>
      <c r="D1113" s="26" t="n">
        <v>68</v>
      </c>
      <c r="E1113" s="27" t="s">
        <v>373</v>
      </c>
      <c r="F1113" s="27"/>
      <c r="G1113" s="28" t="n">
        <f aca="false">D1113*F1113</f>
        <v>0</v>
      </c>
    </row>
    <row r="1114" customFormat="false" ht="15" hidden="false" customHeight="true" outlineLevel="6" collapsed="false">
      <c r="B1114" s="24" t="n">
        <v>78496</v>
      </c>
      <c r="C1114" s="25" t="s">
        <v>1108</v>
      </c>
      <c r="D1114" s="26" t="n">
        <v>68</v>
      </c>
      <c r="E1114" s="27" t="s">
        <v>373</v>
      </c>
      <c r="F1114" s="27"/>
      <c r="G1114" s="28" t="n">
        <f aca="false">D1114*F1114</f>
        <v>0</v>
      </c>
    </row>
    <row r="1115" customFormat="false" ht="15" hidden="false" customHeight="true" outlineLevel="6" collapsed="false">
      <c r="B1115" s="24" t="n">
        <v>78497</v>
      </c>
      <c r="C1115" s="25" t="s">
        <v>1109</v>
      </c>
      <c r="D1115" s="26" t="n">
        <v>55</v>
      </c>
      <c r="E1115" s="27" t="s">
        <v>373</v>
      </c>
      <c r="F1115" s="27"/>
      <c r="G1115" s="28" t="n">
        <f aca="false">D1115*F1115</f>
        <v>0</v>
      </c>
    </row>
    <row r="1116" customFormat="false" ht="15" hidden="false" customHeight="true" outlineLevel="6" collapsed="false">
      <c r="B1116" s="24" t="n">
        <v>78498</v>
      </c>
      <c r="C1116" s="25" t="s">
        <v>1110</v>
      </c>
      <c r="D1116" s="26" t="n">
        <v>55</v>
      </c>
      <c r="E1116" s="27" t="s">
        <v>373</v>
      </c>
      <c r="F1116" s="27"/>
      <c r="G1116" s="28" t="n">
        <f aca="false">D1116*F1116</f>
        <v>0</v>
      </c>
    </row>
    <row r="1117" customFormat="false" ht="15" hidden="false" customHeight="true" outlineLevel="6" collapsed="false">
      <c r="B1117" s="24" t="n">
        <v>78499</v>
      </c>
      <c r="C1117" s="25" t="s">
        <v>1111</v>
      </c>
      <c r="D1117" s="26" t="n">
        <v>55</v>
      </c>
      <c r="E1117" s="27" t="s">
        <v>373</v>
      </c>
      <c r="F1117" s="27"/>
      <c r="G1117" s="28" t="n">
        <f aca="false">D1117*F1117</f>
        <v>0</v>
      </c>
    </row>
    <row r="1118" customFormat="false" ht="15" hidden="false" customHeight="true" outlineLevel="6" collapsed="false">
      <c r="B1118" s="24" t="n">
        <v>78500</v>
      </c>
      <c r="C1118" s="25" t="s">
        <v>1112</v>
      </c>
      <c r="D1118" s="26" t="n">
        <v>55</v>
      </c>
      <c r="E1118" s="27" t="s">
        <v>373</v>
      </c>
      <c r="F1118" s="27"/>
      <c r="G1118" s="28" t="n">
        <f aca="false">D1118*F1118</f>
        <v>0</v>
      </c>
    </row>
    <row r="1119" customFormat="false" ht="15" hidden="false" customHeight="true" outlineLevel="6" collapsed="false">
      <c r="B1119" s="24" t="n">
        <v>78501</v>
      </c>
      <c r="C1119" s="25" t="s">
        <v>1113</v>
      </c>
      <c r="D1119" s="26" t="n">
        <v>55</v>
      </c>
      <c r="E1119" s="27" t="s">
        <v>373</v>
      </c>
      <c r="F1119" s="27"/>
      <c r="G1119" s="28" t="n">
        <f aca="false">D1119*F1119</f>
        <v>0</v>
      </c>
    </row>
    <row r="1120" customFormat="false" ht="15" hidden="false" customHeight="true" outlineLevel="6" collapsed="false">
      <c r="B1120" s="24" t="n">
        <v>78502</v>
      </c>
      <c r="C1120" s="25" t="s">
        <v>1114</v>
      </c>
      <c r="D1120" s="26" t="n">
        <v>55</v>
      </c>
      <c r="E1120" s="27" t="s">
        <v>373</v>
      </c>
      <c r="F1120" s="27"/>
      <c r="G1120" s="28" t="n">
        <f aca="false">D1120*F1120</f>
        <v>0</v>
      </c>
    </row>
    <row r="1121" customFormat="false" ht="15" hidden="false" customHeight="true" outlineLevel="6" collapsed="false">
      <c r="B1121" s="24" t="n">
        <v>78503</v>
      </c>
      <c r="C1121" s="25" t="s">
        <v>1115</v>
      </c>
      <c r="D1121" s="26" t="n">
        <v>55</v>
      </c>
      <c r="E1121" s="27" t="s">
        <v>373</v>
      </c>
      <c r="F1121" s="27"/>
      <c r="G1121" s="28" t="n">
        <f aca="false">D1121*F1121</f>
        <v>0</v>
      </c>
    </row>
    <row r="1122" customFormat="false" ht="15" hidden="false" customHeight="true" outlineLevel="6" collapsed="false">
      <c r="B1122" s="24" t="n">
        <v>78504</v>
      </c>
      <c r="C1122" s="25" t="s">
        <v>1116</v>
      </c>
      <c r="D1122" s="26" t="n">
        <v>55</v>
      </c>
      <c r="E1122" s="27" t="s">
        <v>373</v>
      </c>
      <c r="F1122" s="27"/>
      <c r="G1122" s="28" t="n">
        <f aca="false">D1122*F1122</f>
        <v>0</v>
      </c>
    </row>
    <row r="1123" customFormat="false" ht="15" hidden="false" customHeight="true" outlineLevel="6" collapsed="false">
      <c r="B1123" s="24" t="n">
        <v>78505</v>
      </c>
      <c r="C1123" s="25" t="s">
        <v>1117</v>
      </c>
      <c r="D1123" s="26" t="n">
        <v>55</v>
      </c>
      <c r="E1123" s="27" t="s">
        <v>373</v>
      </c>
      <c r="F1123" s="27"/>
      <c r="G1123" s="28" t="n">
        <f aca="false">D1123*F1123</f>
        <v>0</v>
      </c>
    </row>
    <row r="1124" customFormat="false" ht="15" hidden="false" customHeight="true" outlineLevel="6" collapsed="false">
      <c r="B1124" s="24" t="n">
        <v>78506</v>
      </c>
      <c r="C1124" s="25" t="s">
        <v>1118</v>
      </c>
      <c r="D1124" s="26" t="n">
        <v>55</v>
      </c>
      <c r="E1124" s="27" t="s">
        <v>373</v>
      </c>
      <c r="F1124" s="27"/>
      <c r="G1124" s="28" t="n">
        <f aca="false">D1124*F1124</f>
        <v>0</v>
      </c>
    </row>
    <row r="1125" customFormat="false" ht="15" hidden="false" customHeight="true" outlineLevel="6" collapsed="false">
      <c r="B1125" s="24" t="n">
        <v>78507</v>
      </c>
      <c r="C1125" s="25" t="s">
        <v>1119</v>
      </c>
      <c r="D1125" s="26" t="n">
        <v>95</v>
      </c>
      <c r="E1125" s="27" t="s">
        <v>373</v>
      </c>
      <c r="F1125" s="27"/>
      <c r="G1125" s="28" t="n">
        <f aca="false">D1125*F1125</f>
        <v>0</v>
      </c>
    </row>
    <row r="1126" customFormat="false" ht="15" hidden="false" customHeight="true" outlineLevel="6" collapsed="false">
      <c r="B1126" s="24" t="n">
        <v>78508</v>
      </c>
      <c r="C1126" s="25" t="s">
        <v>1120</v>
      </c>
      <c r="D1126" s="26" t="n">
        <v>95</v>
      </c>
      <c r="E1126" s="27" t="s">
        <v>373</v>
      </c>
      <c r="F1126" s="27"/>
      <c r="G1126" s="28" t="n">
        <f aca="false">D1126*F1126</f>
        <v>0</v>
      </c>
    </row>
    <row r="1127" customFormat="false" ht="15" hidden="false" customHeight="true" outlineLevel="6" collapsed="false">
      <c r="B1127" s="24" t="n">
        <v>78509</v>
      </c>
      <c r="C1127" s="25" t="s">
        <v>1121</v>
      </c>
      <c r="D1127" s="26" t="n">
        <v>95</v>
      </c>
      <c r="E1127" s="27" t="s">
        <v>373</v>
      </c>
      <c r="F1127" s="27"/>
      <c r="G1127" s="28" t="n">
        <f aca="false">D1127*F1127</f>
        <v>0</v>
      </c>
    </row>
    <row r="1128" customFormat="false" ht="15" hidden="false" customHeight="true" outlineLevel="6" collapsed="false">
      <c r="B1128" s="24" t="n">
        <v>78510</v>
      </c>
      <c r="C1128" s="25" t="s">
        <v>1122</v>
      </c>
      <c r="D1128" s="26" t="n">
        <v>111</v>
      </c>
      <c r="E1128" s="27" t="s">
        <v>373</v>
      </c>
      <c r="F1128" s="27"/>
      <c r="G1128" s="28" t="n">
        <f aca="false">D1128*F1128</f>
        <v>0</v>
      </c>
    </row>
    <row r="1129" customFormat="false" ht="15" hidden="false" customHeight="true" outlineLevel="6" collapsed="false">
      <c r="B1129" s="24" t="n">
        <v>78511</v>
      </c>
      <c r="C1129" s="25" t="s">
        <v>1123</v>
      </c>
      <c r="D1129" s="26" t="n">
        <v>123</v>
      </c>
      <c r="E1129" s="27" t="s">
        <v>373</v>
      </c>
      <c r="F1129" s="27"/>
      <c r="G1129" s="28" t="n">
        <f aca="false">D1129*F1129</f>
        <v>0</v>
      </c>
    </row>
    <row r="1130" customFormat="false" ht="15" hidden="false" customHeight="true" outlineLevel="6" collapsed="false">
      <c r="B1130" s="24" t="n">
        <v>78512</v>
      </c>
      <c r="C1130" s="25" t="s">
        <v>1124</v>
      </c>
      <c r="D1130" s="26" t="n">
        <v>123</v>
      </c>
      <c r="E1130" s="27" t="s">
        <v>373</v>
      </c>
      <c r="F1130" s="27"/>
      <c r="G1130" s="28" t="n">
        <f aca="false">D1130*F1130</f>
        <v>0</v>
      </c>
    </row>
    <row r="1131" customFormat="false" ht="15" hidden="false" customHeight="true" outlineLevel="6" collapsed="false">
      <c r="B1131" s="24" t="n">
        <v>78513</v>
      </c>
      <c r="C1131" s="25" t="s">
        <v>1125</v>
      </c>
      <c r="D1131" s="26" t="n">
        <v>55</v>
      </c>
      <c r="E1131" s="27" t="s">
        <v>373</v>
      </c>
      <c r="F1131" s="27"/>
      <c r="G1131" s="28" t="n">
        <f aca="false">D1131*F1131</f>
        <v>0</v>
      </c>
    </row>
    <row r="1132" customFormat="false" ht="15" hidden="false" customHeight="true" outlineLevel="6" collapsed="false">
      <c r="B1132" s="24" t="n">
        <v>78514</v>
      </c>
      <c r="C1132" s="25" t="s">
        <v>1126</v>
      </c>
      <c r="D1132" s="26" t="n">
        <v>55</v>
      </c>
      <c r="E1132" s="27" t="s">
        <v>373</v>
      </c>
      <c r="F1132" s="27"/>
      <c r="G1132" s="28" t="n">
        <f aca="false">D1132*F1132</f>
        <v>0</v>
      </c>
    </row>
    <row r="1133" customFormat="false" ht="15" hidden="false" customHeight="true" outlineLevel="6" collapsed="false">
      <c r="B1133" s="24" t="n">
        <v>78515</v>
      </c>
      <c r="C1133" s="25" t="s">
        <v>1127</v>
      </c>
      <c r="D1133" s="26" t="n">
        <v>55</v>
      </c>
      <c r="E1133" s="27" t="s">
        <v>373</v>
      </c>
      <c r="F1133" s="27"/>
      <c r="G1133" s="28" t="n">
        <f aca="false">D1133*F1133</f>
        <v>0</v>
      </c>
    </row>
    <row r="1134" customFormat="false" ht="15" hidden="false" customHeight="true" outlineLevel="6" collapsed="false">
      <c r="B1134" s="24" t="n">
        <v>78516</v>
      </c>
      <c r="C1134" s="25" t="s">
        <v>1128</v>
      </c>
      <c r="D1134" s="26" t="n">
        <v>55</v>
      </c>
      <c r="E1134" s="27" t="s">
        <v>373</v>
      </c>
      <c r="F1134" s="27"/>
      <c r="G1134" s="28" t="n">
        <f aca="false">D1134*F1134</f>
        <v>0</v>
      </c>
    </row>
    <row r="1135" customFormat="false" ht="15" hidden="false" customHeight="true" outlineLevel="6" collapsed="false">
      <c r="B1135" s="24" t="n">
        <v>78517</v>
      </c>
      <c r="C1135" s="25" t="s">
        <v>1129</v>
      </c>
      <c r="D1135" s="26" t="n">
        <v>55</v>
      </c>
      <c r="E1135" s="27" t="s">
        <v>373</v>
      </c>
      <c r="F1135" s="27"/>
      <c r="G1135" s="28" t="n">
        <f aca="false">D1135*F1135</f>
        <v>0</v>
      </c>
    </row>
    <row r="1136" customFormat="false" ht="15" hidden="false" customHeight="true" outlineLevel="6" collapsed="false">
      <c r="B1136" s="24" t="n">
        <v>78518</v>
      </c>
      <c r="C1136" s="25" t="s">
        <v>1130</v>
      </c>
      <c r="D1136" s="26" t="n">
        <v>55</v>
      </c>
      <c r="E1136" s="27" t="s">
        <v>373</v>
      </c>
      <c r="F1136" s="27"/>
      <c r="G1136" s="28" t="n">
        <f aca="false">D1136*F1136</f>
        <v>0</v>
      </c>
    </row>
    <row r="1137" customFormat="false" ht="15" hidden="false" customHeight="true" outlineLevel="6" collapsed="false">
      <c r="B1137" s="24" t="n">
        <v>78519</v>
      </c>
      <c r="C1137" s="25" t="s">
        <v>1131</v>
      </c>
      <c r="D1137" s="26" t="n">
        <v>55</v>
      </c>
      <c r="E1137" s="27" t="s">
        <v>373</v>
      </c>
      <c r="F1137" s="27"/>
      <c r="G1137" s="28" t="n">
        <f aca="false">D1137*F1137</f>
        <v>0</v>
      </c>
    </row>
    <row r="1138" customFormat="false" ht="15" hidden="false" customHeight="true" outlineLevel="6" collapsed="false">
      <c r="B1138" s="24" t="n">
        <v>78520</v>
      </c>
      <c r="C1138" s="25" t="s">
        <v>1132</v>
      </c>
      <c r="D1138" s="26" t="n">
        <v>55</v>
      </c>
      <c r="E1138" s="27" t="s">
        <v>373</v>
      </c>
      <c r="F1138" s="27"/>
      <c r="G1138" s="28" t="n">
        <f aca="false">D1138*F1138</f>
        <v>0</v>
      </c>
    </row>
    <row r="1139" customFormat="false" ht="15" hidden="false" customHeight="true" outlineLevel="6" collapsed="false">
      <c r="B1139" s="24" t="n">
        <v>78521</v>
      </c>
      <c r="C1139" s="25" t="s">
        <v>1133</v>
      </c>
      <c r="D1139" s="26" t="n">
        <v>55</v>
      </c>
      <c r="E1139" s="27" t="s">
        <v>373</v>
      </c>
      <c r="F1139" s="27"/>
      <c r="G1139" s="28" t="n">
        <f aca="false">D1139*F1139</f>
        <v>0</v>
      </c>
    </row>
    <row r="1140" customFormat="false" ht="15" hidden="false" customHeight="true" outlineLevel="6" collapsed="false">
      <c r="B1140" s="24" t="n">
        <v>78522</v>
      </c>
      <c r="C1140" s="25" t="s">
        <v>1134</v>
      </c>
      <c r="D1140" s="26" t="n">
        <v>55</v>
      </c>
      <c r="E1140" s="27" t="s">
        <v>373</v>
      </c>
      <c r="F1140" s="27"/>
      <c r="G1140" s="28" t="n">
        <f aca="false">D1140*F1140</f>
        <v>0</v>
      </c>
    </row>
    <row r="1141" customFormat="false" ht="15" hidden="false" customHeight="true" outlineLevel="6" collapsed="false">
      <c r="B1141" s="24" t="n">
        <v>78523</v>
      </c>
      <c r="C1141" s="25" t="s">
        <v>1135</v>
      </c>
      <c r="D1141" s="26" t="n">
        <v>55</v>
      </c>
      <c r="E1141" s="27" t="s">
        <v>373</v>
      </c>
      <c r="F1141" s="27"/>
      <c r="G1141" s="28" t="n">
        <f aca="false">D1141*F1141</f>
        <v>0</v>
      </c>
    </row>
    <row r="1142" customFormat="false" ht="15" hidden="false" customHeight="true" outlineLevel="6" collapsed="false">
      <c r="B1142" s="24" t="n">
        <v>78524</v>
      </c>
      <c r="C1142" s="25" t="s">
        <v>1136</v>
      </c>
      <c r="D1142" s="26" t="n">
        <v>55</v>
      </c>
      <c r="E1142" s="27" t="s">
        <v>373</v>
      </c>
      <c r="F1142" s="27"/>
      <c r="G1142" s="28" t="n">
        <f aca="false">D1142*F1142</f>
        <v>0</v>
      </c>
    </row>
    <row r="1143" customFormat="false" ht="15" hidden="false" customHeight="true" outlineLevel="6" collapsed="false">
      <c r="B1143" s="24" t="n">
        <v>78525</v>
      </c>
      <c r="C1143" s="25" t="s">
        <v>1137</v>
      </c>
      <c r="D1143" s="26" t="n">
        <v>55</v>
      </c>
      <c r="E1143" s="27" t="s">
        <v>373</v>
      </c>
      <c r="F1143" s="27"/>
      <c r="G1143" s="28" t="n">
        <f aca="false">D1143*F1143</f>
        <v>0</v>
      </c>
    </row>
    <row r="1144" customFormat="false" ht="15" hidden="false" customHeight="true" outlineLevel="6" collapsed="false">
      <c r="B1144" s="24" t="n">
        <v>78526</v>
      </c>
      <c r="C1144" s="25" t="s">
        <v>1138</v>
      </c>
      <c r="D1144" s="26" t="n">
        <v>55</v>
      </c>
      <c r="E1144" s="27" t="s">
        <v>373</v>
      </c>
      <c r="F1144" s="27"/>
      <c r="G1144" s="28" t="n">
        <f aca="false">D1144*F1144</f>
        <v>0</v>
      </c>
    </row>
    <row r="1145" customFormat="false" ht="15" hidden="false" customHeight="true" outlineLevel="6" collapsed="false">
      <c r="B1145" s="24" t="n">
        <v>78527</v>
      </c>
      <c r="C1145" s="25" t="s">
        <v>1139</v>
      </c>
      <c r="D1145" s="26" t="n">
        <v>55</v>
      </c>
      <c r="E1145" s="27" t="s">
        <v>373</v>
      </c>
      <c r="F1145" s="27"/>
      <c r="G1145" s="28" t="n">
        <f aca="false">D1145*F1145</f>
        <v>0</v>
      </c>
    </row>
    <row r="1146" customFormat="false" ht="15" hidden="false" customHeight="true" outlineLevel="6" collapsed="false">
      <c r="B1146" s="24" t="n">
        <v>78528</v>
      </c>
      <c r="C1146" s="25" t="s">
        <v>1140</v>
      </c>
      <c r="D1146" s="26" t="n">
        <v>55</v>
      </c>
      <c r="E1146" s="27" t="s">
        <v>373</v>
      </c>
      <c r="F1146" s="27"/>
      <c r="G1146" s="28" t="n">
        <f aca="false">D1146*F1146</f>
        <v>0</v>
      </c>
    </row>
    <row r="1147" customFormat="false" ht="15" hidden="false" customHeight="true" outlineLevel="6" collapsed="false">
      <c r="B1147" s="24" t="n">
        <v>78529</v>
      </c>
      <c r="C1147" s="25" t="s">
        <v>1141</v>
      </c>
      <c r="D1147" s="26" t="n">
        <v>55</v>
      </c>
      <c r="E1147" s="27" t="s">
        <v>373</v>
      </c>
      <c r="F1147" s="27"/>
      <c r="G1147" s="28" t="n">
        <f aca="false">D1147*F1147</f>
        <v>0</v>
      </c>
    </row>
    <row r="1148" customFormat="false" ht="15" hidden="false" customHeight="true" outlineLevel="6" collapsed="false">
      <c r="B1148" s="24" t="n">
        <v>78530</v>
      </c>
      <c r="C1148" s="25" t="s">
        <v>1142</v>
      </c>
      <c r="D1148" s="26" t="n">
        <v>55</v>
      </c>
      <c r="E1148" s="27" t="s">
        <v>373</v>
      </c>
      <c r="F1148" s="27"/>
      <c r="G1148" s="28" t="n">
        <f aca="false">D1148*F1148</f>
        <v>0</v>
      </c>
    </row>
    <row r="1149" customFormat="false" ht="15" hidden="false" customHeight="true" outlineLevel="6" collapsed="false">
      <c r="B1149" s="24" t="n">
        <v>78531</v>
      </c>
      <c r="C1149" s="25" t="s">
        <v>1143</v>
      </c>
      <c r="D1149" s="26" t="n">
        <v>68</v>
      </c>
      <c r="E1149" s="27" t="s">
        <v>373</v>
      </c>
      <c r="F1149" s="27"/>
      <c r="G1149" s="28" t="n">
        <f aca="false">D1149*F1149</f>
        <v>0</v>
      </c>
    </row>
    <row r="1150" customFormat="false" ht="15" hidden="false" customHeight="true" outlineLevel="6" collapsed="false">
      <c r="B1150" s="24" t="n">
        <v>78532</v>
      </c>
      <c r="C1150" s="25" t="s">
        <v>1144</v>
      </c>
      <c r="D1150" s="26" t="n">
        <v>68</v>
      </c>
      <c r="E1150" s="27" t="s">
        <v>373</v>
      </c>
      <c r="F1150" s="27"/>
      <c r="G1150" s="28" t="n">
        <f aca="false">D1150*F1150</f>
        <v>0</v>
      </c>
    </row>
    <row r="1151" customFormat="false" ht="15" hidden="false" customHeight="true" outlineLevel="6" collapsed="false">
      <c r="B1151" s="24" t="n">
        <v>78533</v>
      </c>
      <c r="C1151" s="25" t="s">
        <v>1145</v>
      </c>
      <c r="D1151" s="26" t="n">
        <v>95</v>
      </c>
      <c r="E1151" s="27" t="s">
        <v>373</v>
      </c>
      <c r="F1151" s="27"/>
      <c r="G1151" s="28" t="n">
        <f aca="false">D1151*F1151</f>
        <v>0</v>
      </c>
    </row>
    <row r="1152" customFormat="false" ht="15" hidden="false" customHeight="true" outlineLevel="6" collapsed="false">
      <c r="B1152" s="24" t="n">
        <v>78534</v>
      </c>
      <c r="C1152" s="25" t="s">
        <v>1146</v>
      </c>
      <c r="D1152" s="26" t="n">
        <v>95</v>
      </c>
      <c r="E1152" s="27" t="s">
        <v>373</v>
      </c>
      <c r="F1152" s="27"/>
      <c r="G1152" s="28" t="n">
        <f aca="false">D1152*F1152</f>
        <v>0</v>
      </c>
    </row>
    <row r="1153" customFormat="false" ht="15" hidden="false" customHeight="true" outlineLevel="6" collapsed="false">
      <c r="B1153" s="24" t="n">
        <v>78535</v>
      </c>
      <c r="C1153" s="25" t="s">
        <v>1147</v>
      </c>
      <c r="D1153" s="26" t="n">
        <v>95</v>
      </c>
      <c r="E1153" s="27" t="s">
        <v>373</v>
      </c>
      <c r="F1153" s="27"/>
      <c r="G1153" s="28" t="n">
        <f aca="false">D1153*F1153</f>
        <v>0</v>
      </c>
    </row>
    <row r="1154" customFormat="false" ht="15" hidden="false" customHeight="true" outlineLevel="6" collapsed="false">
      <c r="B1154" s="24" t="n">
        <v>78536</v>
      </c>
      <c r="C1154" s="25" t="s">
        <v>1148</v>
      </c>
      <c r="D1154" s="26" t="n">
        <v>64</v>
      </c>
      <c r="E1154" s="27" t="s">
        <v>373</v>
      </c>
      <c r="F1154" s="27"/>
      <c r="G1154" s="28" t="n">
        <f aca="false">D1154*F1154</f>
        <v>0</v>
      </c>
    </row>
    <row r="1155" customFormat="false" ht="15" hidden="false" customHeight="true" outlineLevel="6" collapsed="false">
      <c r="B1155" s="24" t="n">
        <v>78537</v>
      </c>
      <c r="C1155" s="25" t="s">
        <v>1149</v>
      </c>
      <c r="D1155" s="26" t="n">
        <v>64</v>
      </c>
      <c r="E1155" s="27" t="s">
        <v>373</v>
      </c>
      <c r="F1155" s="27"/>
      <c r="G1155" s="28" t="n">
        <f aca="false">D1155*F1155</f>
        <v>0</v>
      </c>
    </row>
    <row r="1156" customFormat="false" ht="15" hidden="false" customHeight="true" outlineLevel="6" collapsed="false">
      <c r="B1156" s="24" t="n">
        <v>78538</v>
      </c>
      <c r="C1156" s="25" t="s">
        <v>1150</v>
      </c>
      <c r="D1156" s="26" t="n">
        <v>64</v>
      </c>
      <c r="E1156" s="27" t="s">
        <v>373</v>
      </c>
      <c r="F1156" s="27"/>
      <c r="G1156" s="28" t="n">
        <f aca="false">D1156*F1156</f>
        <v>0</v>
      </c>
    </row>
    <row r="1157" customFormat="false" ht="15" hidden="false" customHeight="true" outlineLevel="6" collapsed="false">
      <c r="B1157" s="24" t="n">
        <v>78539</v>
      </c>
      <c r="C1157" s="25" t="s">
        <v>1151</v>
      </c>
      <c r="D1157" s="26" t="n">
        <v>64</v>
      </c>
      <c r="E1157" s="27" t="s">
        <v>373</v>
      </c>
      <c r="F1157" s="27"/>
      <c r="G1157" s="28" t="n">
        <f aca="false">D1157*F1157</f>
        <v>0</v>
      </c>
    </row>
    <row r="1158" customFormat="false" ht="15" hidden="false" customHeight="true" outlineLevel="6" collapsed="false">
      <c r="B1158" s="24" t="n">
        <v>78540</v>
      </c>
      <c r="C1158" s="25" t="s">
        <v>1152</v>
      </c>
      <c r="D1158" s="26" t="n">
        <v>64</v>
      </c>
      <c r="E1158" s="27" t="s">
        <v>373</v>
      </c>
      <c r="F1158" s="27"/>
      <c r="G1158" s="28" t="n">
        <f aca="false">D1158*F1158</f>
        <v>0</v>
      </c>
    </row>
    <row r="1159" customFormat="false" ht="15" hidden="false" customHeight="true" outlineLevel="6" collapsed="false">
      <c r="B1159" s="24" t="n">
        <v>78541</v>
      </c>
      <c r="C1159" s="25" t="s">
        <v>1153</v>
      </c>
      <c r="D1159" s="26" t="n">
        <v>64</v>
      </c>
      <c r="E1159" s="27" t="s">
        <v>373</v>
      </c>
      <c r="F1159" s="27"/>
      <c r="G1159" s="28" t="n">
        <f aca="false">D1159*F1159</f>
        <v>0</v>
      </c>
    </row>
    <row r="1160" customFormat="false" ht="15" hidden="false" customHeight="true" outlineLevel="6" collapsed="false">
      <c r="B1160" s="24" t="n">
        <v>78542</v>
      </c>
      <c r="C1160" s="25" t="s">
        <v>1154</v>
      </c>
      <c r="D1160" s="26" t="n">
        <v>64</v>
      </c>
      <c r="E1160" s="27" t="s">
        <v>373</v>
      </c>
      <c r="F1160" s="27"/>
      <c r="G1160" s="28" t="n">
        <f aca="false">D1160*F1160</f>
        <v>0</v>
      </c>
    </row>
    <row r="1161" customFormat="false" ht="15" hidden="false" customHeight="true" outlineLevel="6" collapsed="false">
      <c r="B1161" s="24" t="n">
        <v>78543</v>
      </c>
      <c r="C1161" s="25" t="s">
        <v>1155</v>
      </c>
      <c r="D1161" s="26" t="n">
        <v>64</v>
      </c>
      <c r="E1161" s="27" t="s">
        <v>373</v>
      </c>
      <c r="F1161" s="27"/>
      <c r="G1161" s="28" t="n">
        <f aca="false">D1161*F1161</f>
        <v>0</v>
      </c>
    </row>
    <row r="1162" customFormat="false" ht="15" hidden="false" customHeight="true" outlineLevel="6" collapsed="false">
      <c r="B1162" s="24" t="n">
        <v>78544</v>
      </c>
      <c r="C1162" s="25" t="s">
        <v>1156</v>
      </c>
      <c r="D1162" s="26" t="n">
        <v>64</v>
      </c>
      <c r="E1162" s="27" t="s">
        <v>373</v>
      </c>
      <c r="F1162" s="27"/>
      <c r="G1162" s="28" t="n">
        <f aca="false">D1162*F1162</f>
        <v>0</v>
      </c>
    </row>
    <row r="1163" customFormat="false" ht="15" hidden="false" customHeight="true" outlineLevel="6" collapsed="false">
      <c r="B1163" s="24" t="n">
        <v>78545</v>
      </c>
      <c r="C1163" s="25" t="s">
        <v>1157</v>
      </c>
      <c r="D1163" s="26" t="n">
        <v>95</v>
      </c>
      <c r="E1163" s="27" t="s">
        <v>373</v>
      </c>
      <c r="F1163" s="27"/>
      <c r="G1163" s="28" t="n">
        <f aca="false">D1163*F1163</f>
        <v>0</v>
      </c>
    </row>
    <row r="1164" customFormat="false" ht="15" hidden="false" customHeight="true" outlineLevel="6" collapsed="false">
      <c r="B1164" s="24" t="n">
        <v>78546</v>
      </c>
      <c r="C1164" s="25" t="s">
        <v>1158</v>
      </c>
      <c r="D1164" s="26" t="n">
        <v>115</v>
      </c>
      <c r="E1164" s="27" t="s">
        <v>373</v>
      </c>
      <c r="F1164" s="27"/>
      <c r="G1164" s="28" t="n">
        <f aca="false">D1164*F1164</f>
        <v>0</v>
      </c>
    </row>
    <row r="1165" customFormat="false" ht="15" hidden="false" customHeight="true" outlineLevel="6" collapsed="false">
      <c r="B1165" s="24" t="n">
        <v>78547</v>
      </c>
      <c r="C1165" s="25" t="s">
        <v>1159</v>
      </c>
      <c r="D1165" s="26" t="n">
        <v>130</v>
      </c>
      <c r="E1165" s="27" t="s">
        <v>373</v>
      </c>
      <c r="F1165" s="27"/>
      <c r="G1165" s="28" t="n">
        <f aca="false">D1165*F1165</f>
        <v>0</v>
      </c>
    </row>
    <row r="1166" customFormat="false" ht="15" hidden="false" customHeight="true" outlineLevel="6" collapsed="false">
      <c r="B1166" s="24" t="n">
        <v>78548</v>
      </c>
      <c r="C1166" s="25" t="s">
        <v>1160</v>
      </c>
      <c r="D1166" s="26" t="n">
        <v>130</v>
      </c>
      <c r="E1166" s="27" t="s">
        <v>373</v>
      </c>
      <c r="F1166" s="27"/>
      <c r="G1166" s="28" t="n">
        <f aca="false">D1166*F1166</f>
        <v>0</v>
      </c>
    </row>
    <row r="1167" customFormat="false" ht="15" hidden="false" customHeight="true" outlineLevel="6" collapsed="false">
      <c r="B1167" s="24" t="n">
        <v>78549</v>
      </c>
      <c r="C1167" s="25" t="s">
        <v>1161</v>
      </c>
      <c r="D1167" s="26" t="n">
        <v>55</v>
      </c>
      <c r="E1167" s="27" t="s">
        <v>373</v>
      </c>
      <c r="F1167" s="27"/>
      <c r="G1167" s="28" t="n">
        <f aca="false">D1167*F1167</f>
        <v>0</v>
      </c>
    </row>
    <row r="1168" customFormat="false" ht="15" hidden="false" customHeight="true" outlineLevel="6" collapsed="false">
      <c r="B1168" s="24" t="n">
        <v>78550</v>
      </c>
      <c r="C1168" s="25" t="s">
        <v>1162</v>
      </c>
      <c r="D1168" s="26" t="n">
        <v>55</v>
      </c>
      <c r="E1168" s="27" t="s">
        <v>373</v>
      </c>
      <c r="F1168" s="27"/>
      <c r="G1168" s="28" t="n">
        <f aca="false">D1168*F1168</f>
        <v>0</v>
      </c>
    </row>
    <row r="1169" customFormat="false" ht="15" hidden="false" customHeight="true" outlineLevel="6" collapsed="false">
      <c r="B1169" s="24" t="n">
        <v>78551</v>
      </c>
      <c r="C1169" s="25" t="s">
        <v>1163</v>
      </c>
      <c r="D1169" s="26" t="n">
        <v>55</v>
      </c>
      <c r="E1169" s="27" t="s">
        <v>373</v>
      </c>
      <c r="F1169" s="27"/>
      <c r="G1169" s="28" t="n">
        <f aca="false">D1169*F1169</f>
        <v>0</v>
      </c>
    </row>
    <row r="1170" customFormat="false" ht="15" hidden="false" customHeight="true" outlineLevel="6" collapsed="false">
      <c r="B1170" s="24" t="n">
        <v>78552</v>
      </c>
      <c r="C1170" s="25" t="s">
        <v>1164</v>
      </c>
      <c r="D1170" s="26" t="n">
        <v>55</v>
      </c>
      <c r="E1170" s="27" t="s">
        <v>373</v>
      </c>
      <c r="F1170" s="27"/>
      <c r="G1170" s="28" t="n">
        <f aca="false">D1170*F1170</f>
        <v>0</v>
      </c>
    </row>
    <row r="1171" customFormat="false" ht="15" hidden="false" customHeight="true" outlineLevel="6" collapsed="false">
      <c r="B1171" s="24" t="n">
        <v>78553</v>
      </c>
      <c r="C1171" s="25" t="s">
        <v>1165</v>
      </c>
      <c r="D1171" s="26" t="n">
        <v>55</v>
      </c>
      <c r="E1171" s="27" t="s">
        <v>373</v>
      </c>
      <c r="F1171" s="27"/>
      <c r="G1171" s="28" t="n">
        <f aca="false">D1171*F1171</f>
        <v>0</v>
      </c>
    </row>
    <row r="1172" customFormat="false" ht="15" hidden="false" customHeight="true" outlineLevel="6" collapsed="false">
      <c r="B1172" s="24" t="n">
        <v>78555</v>
      </c>
      <c r="C1172" s="25" t="s">
        <v>1166</v>
      </c>
      <c r="D1172" s="26" t="n">
        <v>84</v>
      </c>
      <c r="E1172" s="27" t="s">
        <v>373</v>
      </c>
      <c r="F1172" s="27"/>
      <c r="G1172" s="28" t="n">
        <f aca="false">D1172*F1172</f>
        <v>0</v>
      </c>
    </row>
    <row r="1173" customFormat="false" ht="15" hidden="false" customHeight="true" outlineLevel="6" collapsed="false">
      <c r="B1173" s="24" t="n">
        <v>78554</v>
      </c>
      <c r="C1173" s="25" t="s">
        <v>1167</v>
      </c>
      <c r="D1173" s="26" t="n">
        <v>55</v>
      </c>
      <c r="E1173" s="27" t="s">
        <v>373</v>
      </c>
      <c r="F1173" s="27"/>
      <c r="G1173" s="28" t="n">
        <f aca="false">D1173*F1173</f>
        <v>0</v>
      </c>
    </row>
    <row r="1174" customFormat="false" ht="15" hidden="false" customHeight="true" outlineLevel="6" collapsed="false">
      <c r="B1174" s="24" t="n">
        <v>78556</v>
      </c>
      <c r="C1174" s="25" t="s">
        <v>1168</v>
      </c>
      <c r="D1174" s="26" t="n">
        <v>84</v>
      </c>
      <c r="E1174" s="27" t="s">
        <v>373</v>
      </c>
      <c r="F1174" s="27"/>
      <c r="G1174" s="28" t="n">
        <f aca="false">D1174*F1174</f>
        <v>0</v>
      </c>
    </row>
    <row r="1175" customFormat="false" ht="15" hidden="false" customHeight="true" outlineLevel="6" collapsed="false">
      <c r="B1175" s="24" t="n">
        <v>78557</v>
      </c>
      <c r="C1175" s="25" t="s">
        <v>1169</v>
      </c>
      <c r="D1175" s="26" t="n">
        <v>76</v>
      </c>
      <c r="E1175" s="27" t="s">
        <v>373</v>
      </c>
      <c r="F1175" s="27"/>
      <c r="G1175" s="28" t="n">
        <f aca="false">D1175*F1175</f>
        <v>0</v>
      </c>
    </row>
    <row r="1176" customFormat="false" ht="15" hidden="false" customHeight="true" outlineLevel="6" collapsed="false">
      <c r="B1176" s="24" t="n">
        <v>78558</v>
      </c>
      <c r="C1176" s="25" t="s">
        <v>1170</v>
      </c>
      <c r="D1176" s="26" t="n">
        <v>55</v>
      </c>
      <c r="E1176" s="27" t="s">
        <v>373</v>
      </c>
      <c r="F1176" s="27"/>
      <c r="G1176" s="28" t="n">
        <f aca="false">D1176*F1176</f>
        <v>0</v>
      </c>
    </row>
    <row r="1177" customFormat="false" ht="15" hidden="false" customHeight="true" outlineLevel="6" collapsed="false">
      <c r="B1177" s="24" t="n">
        <v>78559</v>
      </c>
      <c r="C1177" s="25" t="s">
        <v>1171</v>
      </c>
      <c r="D1177" s="26" t="n">
        <v>55</v>
      </c>
      <c r="E1177" s="27" t="s">
        <v>373</v>
      </c>
      <c r="F1177" s="27"/>
      <c r="G1177" s="28" t="n">
        <f aca="false">D1177*F1177</f>
        <v>0</v>
      </c>
    </row>
    <row r="1178" customFormat="false" ht="15" hidden="false" customHeight="true" outlineLevel="6" collapsed="false">
      <c r="B1178" s="24" t="n">
        <v>78560</v>
      </c>
      <c r="C1178" s="25" t="s">
        <v>1172</v>
      </c>
      <c r="D1178" s="26" t="n">
        <v>55</v>
      </c>
      <c r="E1178" s="27" t="s">
        <v>373</v>
      </c>
      <c r="F1178" s="27"/>
      <c r="G1178" s="28" t="n">
        <f aca="false">D1178*F1178</f>
        <v>0</v>
      </c>
    </row>
    <row r="1179" customFormat="false" ht="15" hidden="false" customHeight="true" outlineLevel="6" collapsed="false">
      <c r="B1179" s="24" t="n">
        <v>78561</v>
      </c>
      <c r="C1179" s="25" t="s">
        <v>1173</v>
      </c>
      <c r="D1179" s="26" t="n">
        <v>55</v>
      </c>
      <c r="E1179" s="27" t="s">
        <v>373</v>
      </c>
      <c r="F1179" s="27"/>
      <c r="G1179" s="28" t="n">
        <f aca="false">D1179*F1179</f>
        <v>0</v>
      </c>
    </row>
    <row r="1180" customFormat="false" ht="15" hidden="false" customHeight="true" outlineLevel="6" collapsed="false">
      <c r="B1180" s="24" t="n">
        <v>78562</v>
      </c>
      <c r="C1180" s="25" t="s">
        <v>1174</v>
      </c>
      <c r="D1180" s="26" t="n">
        <v>55</v>
      </c>
      <c r="E1180" s="27" t="s">
        <v>373</v>
      </c>
      <c r="F1180" s="27"/>
      <c r="G1180" s="28" t="n">
        <f aca="false">D1180*F1180</f>
        <v>0</v>
      </c>
    </row>
    <row r="1181" customFormat="false" ht="15" hidden="false" customHeight="true" outlineLevel="6" collapsed="false">
      <c r="B1181" s="24" t="n">
        <v>78563</v>
      </c>
      <c r="C1181" s="25" t="s">
        <v>1175</v>
      </c>
      <c r="D1181" s="26" t="n">
        <v>55</v>
      </c>
      <c r="E1181" s="27" t="s">
        <v>373</v>
      </c>
      <c r="F1181" s="27"/>
      <c r="G1181" s="28" t="n">
        <f aca="false">D1181*F1181</f>
        <v>0</v>
      </c>
    </row>
    <row r="1182" customFormat="false" ht="15" hidden="false" customHeight="true" outlineLevel="6" collapsed="false">
      <c r="B1182" s="24" t="n">
        <v>78564</v>
      </c>
      <c r="C1182" s="25" t="s">
        <v>1176</v>
      </c>
      <c r="D1182" s="26" t="n">
        <v>55</v>
      </c>
      <c r="E1182" s="27" t="s">
        <v>373</v>
      </c>
      <c r="F1182" s="27"/>
      <c r="G1182" s="28" t="n">
        <f aca="false">D1182*F1182</f>
        <v>0</v>
      </c>
    </row>
    <row r="1183" customFormat="false" ht="15" hidden="false" customHeight="true" outlineLevel="6" collapsed="false">
      <c r="B1183" s="24" t="n">
        <v>78565</v>
      </c>
      <c r="C1183" s="25" t="s">
        <v>1177</v>
      </c>
      <c r="D1183" s="26" t="n">
        <v>55</v>
      </c>
      <c r="E1183" s="27" t="s">
        <v>373</v>
      </c>
      <c r="F1183" s="27"/>
      <c r="G1183" s="28" t="n">
        <f aca="false">D1183*F1183</f>
        <v>0</v>
      </c>
    </row>
    <row r="1184" customFormat="false" ht="15" hidden="false" customHeight="true" outlineLevel="6" collapsed="false">
      <c r="B1184" s="24" t="n">
        <v>78566</v>
      </c>
      <c r="C1184" s="25" t="s">
        <v>1178</v>
      </c>
      <c r="D1184" s="26" t="n">
        <v>55</v>
      </c>
      <c r="E1184" s="27" t="s">
        <v>373</v>
      </c>
      <c r="F1184" s="27"/>
      <c r="G1184" s="28" t="n">
        <f aca="false">D1184*F1184</f>
        <v>0</v>
      </c>
    </row>
    <row r="1185" customFormat="false" ht="15" hidden="false" customHeight="true" outlineLevel="6" collapsed="false">
      <c r="B1185" s="24" t="n">
        <v>78567</v>
      </c>
      <c r="C1185" s="25" t="s">
        <v>1179</v>
      </c>
      <c r="D1185" s="26" t="n">
        <v>80</v>
      </c>
      <c r="E1185" s="27" t="s">
        <v>373</v>
      </c>
      <c r="F1185" s="27"/>
      <c r="G1185" s="28" t="n">
        <f aca="false">D1185*F1185</f>
        <v>0</v>
      </c>
    </row>
    <row r="1186" customFormat="false" ht="15" hidden="false" customHeight="true" outlineLevel="6" collapsed="false">
      <c r="B1186" s="24" t="n">
        <v>78568</v>
      </c>
      <c r="C1186" s="25" t="s">
        <v>1180</v>
      </c>
      <c r="D1186" s="26" t="n">
        <v>80</v>
      </c>
      <c r="E1186" s="27" t="s">
        <v>373</v>
      </c>
      <c r="F1186" s="27"/>
      <c r="G1186" s="28" t="n">
        <f aca="false">D1186*F1186</f>
        <v>0</v>
      </c>
    </row>
    <row r="1187" customFormat="false" ht="15" hidden="false" customHeight="true" outlineLevel="6" collapsed="false">
      <c r="B1187" s="24" t="n">
        <v>78569</v>
      </c>
      <c r="C1187" s="25" t="s">
        <v>1181</v>
      </c>
      <c r="D1187" s="26" t="n">
        <v>80</v>
      </c>
      <c r="E1187" s="27" t="s">
        <v>373</v>
      </c>
      <c r="F1187" s="27"/>
      <c r="G1187" s="28" t="n">
        <f aca="false">D1187*F1187</f>
        <v>0</v>
      </c>
    </row>
    <row r="1188" customFormat="false" ht="15" hidden="false" customHeight="true" outlineLevel="6" collapsed="false">
      <c r="B1188" s="24" t="n">
        <v>78570</v>
      </c>
      <c r="C1188" s="25" t="s">
        <v>1182</v>
      </c>
      <c r="D1188" s="26" t="n">
        <v>80</v>
      </c>
      <c r="E1188" s="27" t="s">
        <v>373</v>
      </c>
      <c r="F1188" s="27"/>
      <c r="G1188" s="28" t="n">
        <f aca="false">D1188*F1188</f>
        <v>0</v>
      </c>
    </row>
    <row r="1189" customFormat="false" ht="15" hidden="false" customHeight="true" outlineLevel="6" collapsed="false">
      <c r="B1189" s="24" t="n">
        <v>78571</v>
      </c>
      <c r="C1189" s="25" t="s">
        <v>1183</v>
      </c>
      <c r="D1189" s="26" t="n">
        <v>80</v>
      </c>
      <c r="E1189" s="27" t="s">
        <v>373</v>
      </c>
      <c r="F1189" s="27"/>
      <c r="G1189" s="28" t="n">
        <f aca="false">D1189*F1189</f>
        <v>0</v>
      </c>
    </row>
    <row r="1190" customFormat="false" ht="15" hidden="false" customHeight="true" outlineLevel="6" collapsed="false">
      <c r="B1190" s="24" t="n">
        <v>78572</v>
      </c>
      <c r="C1190" s="25" t="s">
        <v>1184</v>
      </c>
      <c r="D1190" s="26" t="n">
        <v>55</v>
      </c>
      <c r="E1190" s="27" t="s">
        <v>373</v>
      </c>
      <c r="F1190" s="27"/>
      <c r="G1190" s="28" t="n">
        <f aca="false">D1190*F1190</f>
        <v>0</v>
      </c>
    </row>
    <row r="1191" customFormat="false" ht="15" hidden="false" customHeight="true" outlineLevel="6" collapsed="false">
      <c r="B1191" s="24" t="n">
        <v>78573</v>
      </c>
      <c r="C1191" s="25" t="s">
        <v>1185</v>
      </c>
      <c r="D1191" s="26" t="n">
        <v>55</v>
      </c>
      <c r="E1191" s="27" t="s">
        <v>373</v>
      </c>
      <c r="F1191" s="27"/>
      <c r="G1191" s="28" t="n">
        <f aca="false">D1191*F1191</f>
        <v>0</v>
      </c>
    </row>
    <row r="1192" customFormat="false" ht="15" hidden="false" customHeight="true" outlineLevel="6" collapsed="false">
      <c r="B1192" s="24" t="n">
        <v>78574</v>
      </c>
      <c r="C1192" s="25" t="s">
        <v>1186</v>
      </c>
      <c r="D1192" s="26" t="n">
        <v>55</v>
      </c>
      <c r="E1192" s="27" t="s">
        <v>373</v>
      </c>
      <c r="F1192" s="27"/>
      <c r="G1192" s="28" t="n">
        <f aca="false">D1192*F1192</f>
        <v>0</v>
      </c>
    </row>
    <row r="1193" customFormat="false" ht="15" hidden="false" customHeight="true" outlineLevel="6" collapsed="false">
      <c r="B1193" s="24" t="n">
        <v>78575</v>
      </c>
      <c r="C1193" s="25" t="s">
        <v>1187</v>
      </c>
      <c r="D1193" s="26" t="n">
        <v>55</v>
      </c>
      <c r="E1193" s="27" t="s">
        <v>373</v>
      </c>
      <c r="F1193" s="27"/>
      <c r="G1193" s="28" t="n">
        <f aca="false">D1193*F1193</f>
        <v>0</v>
      </c>
    </row>
    <row r="1194" customFormat="false" ht="15" hidden="false" customHeight="true" outlineLevel="6" collapsed="false">
      <c r="B1194" s="24" t="n">
        <v>78576</v>
      </c>
      <c r="C1194" s="25" t="s">
        <v>1188</v>
      </c>
      <c r="D1194" s="26" t="n">
        <v>55</v>
      </c>
      <c r="E1194" s="27" t="s">
        <v>373</v>
      </c>
      <c r="F1194" s="27"/>
      <c r="G1194" s="28" t="n">
        <f aca="false">D1194*F1194</f>
        <v>0</v>
      </c>
    </row>
    <row r="1195" customFormat="false" ht="15" hidden="false" customHeight="true" outlineLevel="6" collapsed="false">
      <c r="B1195" s="24" t="n">
        <v>78577</v>
      </c>
      <c r="C1195" s="25" t="s">
        <v>1189</v>
      </c>
      <c r="D1195" s="26" t="n">
        <v>55</v>
      </c>
      <c r="E1195" s="27" t="s">
        <v>373</v>
      </c>
      <c r="F1195" s="27"/>
      <c r="G1195" s="28" t="n">
        <f aca="false">D1195*F1195</f>
        <v>0</v>
      </c>
    </row>
    <row r="1196" customFormat="false" ht="15" hidden="false" customHeight="true" outlineLevel="6" collapsed="false">
      <c r="B1196" s="24" t="n">
        <v>78578</v>
      </c>
      <c r="C1196" s="25" t="s">
        <v>1190</v>
      </c>
      <c r="D1196" s="26" t="n">
        <v>62</v>
      </c>
      <c r="E1196" s="27" t="s">
        <v>373</v>
      </c>
      <c r="F1196" s="27"/>
      <c r="G1196" s="28" t="n">
        <f aca="false">D1196*F1196</f>
        <v>0</v>
      </c>
    </row>
    <row r="1197" customFormat="false" ht="15" hidden="false" customHeight="true" outlineLevel="6" collapsed="false">
      <c r="B1197" s="24" t="n">
        <v>78579</v>
      </c>
      <c r="C1197" s="25" t="s">
        <v>1191</v>
      </c>
      <c r="D1197" s="26" t="n">
        <v>62</v>
      </c>
      <c r="E1197" s="27" t="s">
        <v>373</v>
      </c>
      <c r="F1197" s="27"/>
      <c r="G1197" s="28" t="n">
        <f aca="false">D1197*F1197</f>
        <v>0</v>
      </c>
    </row>
    <row r="1198" customFormat="false" ht="15" hidden="false" customHeight="true" outlineLevel="6" collapsed="false">
      <c r="B1198" s="24" t="n">
        <v>78580</v>
      </c>
      <c r="C1198" s="25" t="s">
        <v>1192</v>
      </c>
      <c r="D1198" s="26" t="n">
        <v>55</v>
      </c>
      <c r="E1198" s="27" t="s">
        <v>373</v>
      </c>
      <c r="F1198" s="27"/>
      <c r="G1198" s="28" t="n">
        <f aca="false">D1198*F1198</f>
        <v>0</v>
      </c>
    </row>
    <row r="1199" customFormat="false" ht="15" hidden="false" customHeight="true" outlineLevel="6" collapsed="false">
      <c r="B1199" s="24" t="n">
        <v>78581</v>
      </c>
      <c r="C1199" s="25" t="s">
        <v>1193</v>
      </c>
      <c r="D1199" s="26" t="n">
        <v>55</v>
      </c>
      <c r="E1199" s="27" t="s">
        <v>373</v>
      </c>
      <c r="F1199" s="27"/>
      <c r="G1199" s="28" t="n">
        <f aca="false">D1199*F1199</f>
        <v>0</v>
      </c>
    </row>
    <row r="1200" customFormat="false" ht="15" hidden="false" customHeight="true" outlineLevel="6" collapsed="false">
      <c r="B1200" s="24" t="n">
        <v>78582</v>
      </c>
      <c r="C1200" s="25" t="s">
        <v>1194</v>
      </c>
      <c r="D1200" s="26" t="n">
        <v>55</v>
      </c>
      <c r="E1200" s="27" t="s">
        <v>373</v>
      </c>
      <c r="F1200" s="27"/>
      <c r="G1200" s="28" t="n">
        <f aca="false">D1200*F1200</f>
        <v>0</v>
      </c>
    </row>
    <row r="1201" customFormat="false" ht="15" hidden="false" customHeight="true" outlineLevel="6" collapsed="false">
      <c r="B1201" s="24" t="n">
        <v>78583</v>
      </c>
      <c r="C1201" s="25" t="s">
        <v>1195</v>
      </c>
      <c r="D1201" s="26" t="n">
        <v>55</v>
      </c>
      <c r="E1201" s="27" t="s">
        <v>373</v>
      </c>
      <c r="F1201" s="27"/>
      <c r="G1201" s="28" t="n">
        <f aca="false">D1201*F1201</f>
        <v>0</v>
      </c>
    </row>
    <row r="1202" customFormat="false" ht="15" hidden="false" customHeight="true" outlineLevel="6" collapsed="false">
      <c r="B1202" s="24" t="n">
        <v>78584</v>
      </c>
      <c r="C1202" s="25" t="s">
        <v>1196</v>
      </c>
      <c r="D1202" s="26" t="n">
        <v>55</v>
      </c>
      <c r="E1202" s="27" t="s">
        <v>373</v>
      </c>
      <c r="F1202" s="27"/>
      <c r="G1202" s="28" t="n">
        <f aca="false">D1202*F1202</f>
        <v>0</v>
      </c>
    </row>
    <row r="1203" customFormat="false" ht="15" hidden="false" customHeight="true" outlineLevel="6" collapsed="false">
      <c r="B1203" s="24" t="n">
        <v>78585</v>
      </c>
      <c r="C1203" s="25" t="s">
        <v>1197</v>
      </c>
      <c r="D1203" s="26" t="n">
        <v>55</v>
      </c>
      <c r="E1203" s="27" t="s">
        <v>373</v>
      </c>
      <c r="F1203" s="27"/>
      <c r="G1203" s="28" t="n">
        <f aca="false">D1203*F1203</f>
        <v>0</v>
      </c>
    </row>
    <row r="1204" customFormat="false" ht="15" hidden="false" customHeight="true" outlineLevel="6" collapsed="false">
      <c r="B1204" s="24" t="n">
        <v>78586</v>
      </c>
      <c r="C1204" s="25" t="s">
        <v>1198</v>
      </c>
      <c r="D1204" s="26" t="n">
        <v>52</v>
      </c>
      <c r="E1204" s="27" t="s">
        <v>373</v>
      </c>
      <c r="F1204" s="27"/>
      <c r="G1204" s="28" t="n">
        <f aca="false">D1204*F1204</f>
        <v>0</v>
      </c>
    </row>
    <row r="1205" customFormat="false" ht="15" hidden="false" customHeight="true" outlineLevel="6" collapsed="false">
      <c r="B1205" s="24" t="n">
        <v>78587</v>
      </c>
      <c r="C1205" s="25" t="s">
        <v>1199</v>
      </c>
      <c r="D1205" s="26" t="n">
        <v>55</v>
      </c>
      <c r="E1205" s="27" t="s">
        <v>373</v>
      </c>
      <c r="F1205" s="27"/>
      <c r="G1205" s="28" t="n">
        <f aca="false">D1205*F1205</f>
        <v>0</v>
      </c>
    </row>
    <row r="1206" customFormat="false" ht="15" hidden="false" customHeight="true" outlineLevel="6" collapsed="false">
      <c r="B1206" s="24" t="n">
        <v>78588</v>
      </c>
      <c r="C1206" s="25" t="s">
        <v>1200</v>
      </c>
      <c r="D1206" s="26" t="n">
        <v>80</v>
      </c>
      <c r="E1206" s="27" t="s">
        <v>373</v>
      </c>
      <c r="F1206" s="27"/>
      <c r="G1206" s="28" t="n">
        <f aca="false">D1206*F1206</f>
        <v>0</v>
      </c>
    </row>
    <row r="1207" customFormat="false" ht="15" hidden="false" customHeight="true" outlineLevel="6" collapsed="false">
      <c r="B1207" s="24" t="n">
        <v>78589</v>
      </c>
      <c r="C1207" s="25" t="s">
        <v>1201</v>
      </c>
      <c r="D1207" s="26" t="n">
        <v>80</v>
      </c>
      <c r="E1207" s="27" t="s">
        <v>373</v>
      </c>
      <c r="F1207" s="27"/>
      <c r="G1207" s="28" t="n">
        <f aca="false">D1207*F1207</f>
        <v>0</v>
      </c>
    </row>
    <row r="1208" customFormat="false" ht="15" hidden="false" customHeight="true" outlineLevel="6" collapsed="false">
      <c r="B1208" s="24" t="n">
        <v>78590</v>
      </c>
      <c r="C1208" s="25" t="s">
        <v>1202</v>
      </c>
      <c r="D1208" s="26" t="n">
        <v>80</v>
      </c>
      <c r="E1208" s="27" t="s">
        <v>373</v>
      </c>
      <c r="F1208" s="27"/>
      <c r="G1208" s="28" t="n">
        <f aca="false">D1208*F1208</f>
        <v>0</v>
      </c>
    </row>
    <row r="1209" customFormat="false" ht="15" hidden="false" customHeight="true" outlineLevel="6" collapsed="false">
      <c r="B1209" s="24" t="n">
        <v>78591</v>
      </c>
      <c r="C1209" s="25" t="s">
        <v>1203</v>
      </c>
      <c r="D1209" s="26" t="n">
        <v>80</v>
      </c>
      <c r="E1209" s="27" t="s">
        <v>373</v>
      </c>
      <c r="F1209" s="27"/>
      <c r="G1209" s="28" t="n">
        <f aca="false">D1209*F1209</f>
        <v>0</v>
      </c>
    </row>
    <row r="1210" customFormat="false" ht="15" hidden="false" customHeight="true" outlineLevel="6" collapsed="false">
      <c r="B1210" s="24" t="n">
        <v>78592</v>
      </c>
      <c r="C1210" s="25" t="s">
        <v>1204</v>
      </c>
      <c r="D1210" s="26" t="n">
        <v>80</v>
      </c>
      <c r="E1210" s="27" t="s">
        <v>373</v>
      </c>
      <c r="F1210" s="27"/>
      <c r="G1210" s="28" t="n">
        <f aca="false">D1210*F1210</f>
        <v>0</v>
      </c>
    </row>
    <row r="1211" customFormat="false" ht="15" hidden="false" customHeight="true" outlineLevel="6" collapsed="false">
      <c r="B1211" s="24" t="n">
        <v>78593</v>
      </c>
      <c r="C1211" s="25" t="s">
        <v>1205</v>
      </c>
      <c r="D1211" s="26" t="n">
        <v>55</v>
      </c>
      <c r="E1211" s="27" t="s">
        <v>373</v>
      </c>
      <c r="F1211" s="27"/>
      <c r="G1211" s="28" t="n">
        <f aca="false">D1211*F1211</f>
        <v>0</v>
      </c>
    </row>
    <row r="1212" customFormat="false" ht="15" hidden="false" customHeight="true" outlineLevel="6" collapsed="false">
      <c r="B1212" s="24" t="n">
        <v>78594</v>
      </c>
      <c r="C1212" s="25" t="s">
        <v>1206</v>
      </c>
      <c r="D1212" s="26" t="n">
        <v>55</v>
      </c>
      <c r="E1212" s="27" t="s">
        <v>373</v>
      </c>
      <c r="F1212" s="27"/>
      <c r="G1212" s="28" t="n">
        <f aca="false">D1212*F1212</f>
        <v>0</v>
      </c>
    </row>
    <row r="1213" customFormat="false" ht="15" hidden="false" customHeight="true" outlineLevel="6" collapsed="false">
      <c r="B1213" s="24" t="n">
        <v>78595</v>
      </c>
      <c r="C1213" s="25" t="s">
        <v>1207</v>
      </c>
      <c r="D1213" s="26" t="n">
        <v>55</v>
      </c>
      <c r="E1213" s="27" t="s">
        <v>373</v>
      </c>
      <c r="F1213" s="27"/>
      <c r="G1213" s="28" t="n">
        <f aca="false">D1213*F1213</f>
        <v>0</v>
      </c>
    </row>
    <row r="1214" customFormat="false" ht="15" hidden="false" customHeight="true" outlineLevel="6" collapsed="false">
      <c r="B1214" s="24" t="n">
        <v>78596</v>
      </c>
      <c r="C1214" s="25" t="s">
        <v>1208</v>
      </c>
      <c r="D1214" s="26" t="n">
        <v>55</v>
      </c>
      <c r="E1214" s="27" t="s">
        <v>373</v>
      </c>
      <c r="F1214" s="27"/>
      <c r="G1214" s="28" t="n">
        <f aca="false">D1214*F1214</f>
        <v>0</v>
      </c>
    </row>
    <row r="1215" customFormat="false" ht="15" hidden="false" customHeight="true" outlineLevel="6" collapsed="false">
      <c r="B1215" s="24" t="n">
        <v>78597</v>
      </c>
      <c r="C1215" s="25" t="s">
        <v>1209</v>
      </c>
      <c r="D1215" s="26" t="n">
        <v>55</v>
      </c>
      <c r="E1215" s="27" t="s">
        <v>373</v>
      </c>
      <c r="F1215" s="27"/>
      <c r="G1215" s="28" t="n">
        <f aca="false">D1215*F1215</f>
        <v>0</v>
      </c>
    </row>
    <row r="1216" customFormat="false" ht="15" hidden="false" customHeight="true" outlineLevel="6" collapsed="false">
      <c r="B1216" s="24" t="n">
        <v>78598</v>
      </c>
      <c r="C1216" s="25" t="s">
        <v>1210</v>
      </c>
      <c r="D1216" s="26" t="n">
        <v>55</v>
      </c>
      <c r="E1216" s="27" t="s">
        <v>373</v>
      </c>
      <c r="F1216" s="27"/>
      <c r="G1216" s="28" t="n">
        <f aca="false">D1216*F1216</f>
        <v>0</v>
      </c>
    </row>
    <row r="1217" customFormat="false" ht="15" hidden="false" customHeight="true" outlineLevel="6" collapsed="false">
      <c r="B1217" s="24" t="n">
        <v>78599</v>
      </c>
      <c r="C1217" s="25" t="s">
        <v>1211</v>
      </c>
      <c r="D1217" s="26" t="n">
        <v>55</v>
      </c>
      <c r="E1217" s="27" t="s">
        <v>373</v>
      </c>
      <c r="F1217" s="27"/>
      <c r="G1217" s="28" t="n">
        <f aca="false">D1217*F1217</f>
        <v>0</v>
      </c>
    </row>
    <row r="1218" customFormat="false" ht="15" hidden="false" customHeight="true" outlineLevel="6" collapsed="false">
      <c r="B1218" s="24" t="n">
        <v>78600</v>
      </c>
      <c r="C1218" s="25" t="s">
        <v>1212</v>
      </c>
      <c r="D1218" s="26" t="n">
        <v>55</v>
      </c>
      <c r="E1218" s="27" t="s">
        <v>373</v>
      </c>
      <c r="F1218" s="27"/>
      <c r="G1218" s="28" t="n">
        <f aca="false">D1218*F1218</f>
        <v>0</v>
      </c>
    </row>
    <row r="1219" customFormat="false" ht="15" hidden="false" customHeight="true" outlineLevel="6" collapsed="false">
      <c r="B1219" s="24" t="n">
        <v>78601</v>
      </c>
      <c r="C1219" s="25" t="s">
        <v>1213</v>
      </c>
      <c r="D1219" s="26" t="n">
        <v>55</v>
      </c>
      <c r="E1219" s="27" t="s">
        <v>373</v>
      </c>
      <c r="F1219" s="27"/>
      <c r="G1219" s="28" t="n">
        <f aca="false">D1219*F1219</f>
        <v>0</v>
      </c>
    </row>
    <row r="1220" customFormat="false" ht="15" hidden="false" customHeight="true" outlineLevel="6" collapsed="false">
      <c r="B1220" s="24" t="n">
        <v>78602</v>
      </c>
      <c r="C1220" s="25" t="s">
        <v>1214</v>
      </c>
      <c r="D1220" s="26" t="n">
        <v>55</v>
      </c>
      <c r="E1220" s="27" t="s">
        <v>373</v>
      </c>
      <c r="F1220" s="27"/>
      <c r="G1220" s="28" t="n">
        <f aca="false">D1220*F1220</f>
        <v>0</v>
      </c>
    </row>
    <row r="1221" customFormat="false" ht="15" hidden="false" customHeight="true" outlineLevel="6" collapsed="false">
      <c r="B1221" s="24" t="n">
        <v>78603</v>
      </c>
      <c r="C1221" s="25" t="s">
        <v>1215</v>
      </c>
      <c r="D1221" s="26" t="n">
        <v>80</v>
      </c>
      <c r="E1221" s="27" t="s">
        <v>373</v>
      </c>
      <c r="F1221" s="27"/>
      <c r="G1221" s="28" t="n">
        <f aca="false">D1221*F1221</f>
        <v>0</v>
      </c>
    </row>
    <row r="1222" customFormat="false" ht="15" hidden="false" customHeight="true" outlineLevel="6" collapsed="false">
      <c r="B1222" s="24" t="n">
        <v>78604</v>
      </c>
      <c r="C1222" s="25" t="s">
        <v>1216</v>
      </c>
      <c r="D1222" s="26" t="n">
        <v>80</v>
      </c>
      <c r="E1222" s="27" t="s">
        <v>373</v>
      </c>
      <c r="F1222" s="27"/>
      <c r="G1222" s="28" t="n">
        <f aca="false">D1222*F1222</f>
        <v>0</v>
      </c>
    </row>
    <row r="1223" customFormat="false" ht="15" hidden="false" customHeight="true" outlineLevel="6" collapsed="false">
      <c r="B1223" s="24" t="n">
        <v>78605</v>
      </c>
      <c r="C1223" s="25" t="s">
        <v>1217</v>
      </c>
      <c r="D1223" s="26" t="n">
        <v>80</v>
      </c>
      <c r="E1223" s="27" t="s">
        <v>373</v>
      </c>
      <c r="F1223" s="27"/>
      <c r="G1223" s="28" t="n">
        <f aca="false">D1223*F1223</f>
        <v>0</v>
      </c>
    </row>
    <row r="1224" customFormat="false" ht="15" hidden="false" customHeight="true" outlineLevel="6" collapsed="false">
      <c r="B1224" s="24" t="n">
        <v>78606</v>
      </c>
      <c r="C1224" s="25" t="s">
        <v>1218</v>
      </c>
      <c r="D1224" s="26" t="n">
        <v>80</v>
      </c>
      <c r="E1224" s="27" t="s">
        <v>373</v>
      </c>
      <c r="F1224" s="27"/>
      <c r="G1224" s="28" t="n">
        <f aca="false">D1224*F1224</f>
        <v>0</v>
      </c>
    </row>
    <row r="1225" customFormat="false" ht="15" hidden="false" customHeight="true" outlineLevel="6" collapsed="false">
      <c r="B1225" s="24" t="n">
        <v>78607</v>
      </c>
      <c r="C1225" s="25" t="s">
        <v>1219</v>
      </c>
      <c r="D1225" s="26" t="n">
        <v>80</v>
      </c>
      <c r="E1225" s="27" t="s">
        <v>373</v>
      </c>
      <c r="F1225" s="27"/>
      <c r="G1225" s="28" t="n">
        <f aca="false">D1225*F1225</f>
        <v>0</v>
      </c>
    </row>
    <row r="1226" customFormat="false" ht="15" hidden="false" customHeight="true" outlineLevel="6" collapsed="false">
      <c r="B1226" s="24" t="n">
        <v>78610</v>
      </c>
      <c r="C1226" s="25" t="s">
        <v>1220</v>
      </c>
      <c r="D1226" s="26" t="n">
        <v>80</v>
      </c>
      <c r="E1226" s="27" t="s">
        <v>373</v>
      </c>
      <c r="F1226" s="27"/>
      <c r="G1226" s="28" t="n">
        <f aca="false">D1226*F1226</f>
        <v>0</v>
      </c>
    </row>
    <row r="1227" customFormat="false" ht="15" hidden="false" customHeight="true" outlineLevel="6" collapsed="false">
      <c r="B1227" s="24" t="n">
        <v>78608</v>
      </c>
      <c r="C1227" s="25" t="s">
        <v>1221</v>
      </c>
      <c r="D1227" s="26" t="n">
        <v>80</v>
      </c>
      <c r="E1227" s="27" t="s">
        <v>373</v>
      </c>
      <c r="F1227" s="27"/>
      <c r="G1227" s="28" t="n">
        <f aca="false">D1227*F1227</f>
        <v>0</v>
      </c>
    </row>
    <row r="1228" customFormat="false" ht="15" hidden="false" customHeight="true" outlineLevel="6" collapsed="false">
      <c r="B1228" s="24" t="n">
        <v>78609</v>
      </c>
      <c r="C1228" s="25" t="s">
        <v>1222</v>
      </c>
      <c r="D1228" s="26" t="n">
        <v>80</v>
      </c>
      <c r="E1228" s="27" t="s">
        <v>373</v>
      </c>
      <c r="F1228" s="27"/>
      <c r="G1228" s="28" t="n">
        <f aca="false">D1228*F1228</f>
        <v>0</v>
      </c>
    </row>
    <row r="1229" customFormat="false" ht="15" hidden="false" customHeight="true" outlineLevel="6" collapsed="false">
      <c r="B1229" s="24" t="n">
        <v>78611</v>
      </c>
      <c r="C1229" s="25" t="s">
        <v>1223</v>
      </c>
      <c r="D1229" s="26" t="n">
        <v>103</v>
      </c>
      <c r="E1229" s="27" t="s">
        <v>373</v>
      </c>
      <c r="F1229" s="27"/>
      <c r="G1229" s="28" t="n">
        <f aca="false">D1229*F1229</f>
        <v>0</v>
      </c>
    </row>
    <row r="1230" customFormat="false" ht="15" hidden="false" customHeight="true" outlineLevel="6" collapsed="false">
      <c r="B1230" s="24" t="n">
        <v>78612</v>
      </c>
      <c r="C1230" s="25" t="s">
        <v>1224</v>
      </c>
      <c r="D1230" s="26" t="n">
        <v>103</v>
      </c>
      <c r="E1230" s="27" t="s">
        <v>373</v>
      </c>
      <c r="F1230" s="27"/>
      <c r="G1230" s="28" t="n">
        <f aca="false">D1230*F1230</f>
        <v>0</v>
      </c>
    </row>
    <row r="1231" customFormat="false" ht="12" hidden="false" customHeight="true" outlineLevel="5" collapsed="false">
      <c r="B1231" s="38"/>
      <c r="C1231" s="39" t="s">
        <v>99</v>
      </c>
      <c r="D1231" s="40"/>
      <c r="E1231" s="40"/>
      <c r="F1231" s="40"/>
      <c r="G1231" s="40"/>
    </row>
    <row r="1232" customFormat="false" ht="15" hidden="false" customHeight="true" outlineLevel="6" collapsed="false">
      <c r="B1232" s="24" t="n">
        <v>76568</v>
      </c>
      <c r="C1232" s="25" t="s">
        <v>1225</v>
      </c>
      <c r="D1232" s="26" t="n">
        <v>20</v>
      </c>
      <c r="E1232" s="51" t="n">
        <v>10</v>
      </c>
      <c r="F1232" s="27"/>
      <c r="G1232" s="28" t="n">
        <f aca="false">D1232*F1232</f>
        <v>0</v>
      </c>
    </row>
    <row r="1233" customFormat="false" ht="15" hidden="false" customHeight="true" outlineLevel="6" collapsed="false">
      <c r="B1233" s="24" t="n">
        <v>76567</v>
      </c>
      <c r="C1233" s="25" t="s">
        <v>1226</v>
      </c>
      <c r="D1233" s="26" t="n">
        <v>19</v>
      </c>
      <c r="E1233" s="51" t="n">
        <v>10</v>
      </c>
      <c r="F1233" s="27"/>
      <c r="G1233" s="28" t="n">
        <f aca="false">D1233*F1233</f>
        <v>0</v>
      </c>
    </row>
    <row r="1234" customFormat="false" ht="15" hidden="false" customHeight="true" outlineLevel="6" collapsed="false">
      <c r="B1234" s="24" t="n">
        <v>80026</v>
      </c>
      <c r="C1234" s="25" t="s">
        <v>1227</v>
      </c>
      <c r="D1234" s="26" t="n">
        <v>25</v>
      </c>
      <c r="E1234" s="27" t="s">
        <v>16</v>
      </c>
      <c r="F1234" s="27"/>
      <c r="G1234" s="28" t="n">
        <f aca="false">D1234*F1234</f>
        <v>0</v>
      </c>
    </row>
    <row r="1235" customFormat="false" ht="15" hidden="false" customHeight="true" outlineLevel="6" collapsed="false">
      <c r="B1235" s="24" t="n">
        <v>80025</v>
      </c>
      <c r="C1235" s="25" t="s">
        <v>1228</v>
      </c>
      <c r="D1235" s="26" t="n">
        <v>26</v>
      </c>
      <c r="E1235" s="27" t="s">
        <v>16</v>
      </c>
      <c r="F1235" s="27"/>
      <c r="G1235" s="28" t="n">
        <f aca="false">D1235*F1235</f>
        <v>0</v>
      </c>
    </row>
    <row r="1236" customFormat="false" ht="15" hidden="false" customHeight="true" outlineLevel="6" collapsed="false">
      <c r="B1236" s="24" t="n">
        <v>80024</v>
      </c>
      <c r="C1236" s="25" t="s">
        <v>1229</v>
      </c>
      <c r="D1236" s="26" t="n">
        <v>40</v>
      </c>
      <c r="E1236" s="27" t="s">
        <v>16</v>
      </c>
      <c r="F1236" s="27"/>
      <c r="G1236" s="28" t="n">
        <f aca="false">D1236*F1236</f>
        <v>0</v>
      </c>
    </row>
    <row r="1237" customFormat="false" ht="15" hidden="false" customHeight="true" outlineLevel="6" collapsed="false">
      <c r="B1237" s="24" t="n">
        <v>76566</v>
      </c>
      <c r="C1237" s="25" t="s">
        <v>1230</v>
      </c>
      <c r="D1237" s="26" t="n">
        <v>32</v>
      </c>
      <c r="E1237" s="27" t="s">
        <v>240</v>
      </c>
      <c r="F1237" s="27"/>
      <c r="G1237" s="28" t="n">
        <f aca="false">D1237*F1237</f>
        <v>0</v>
      </c>
    </row>
    <row r="1238" customFormat="false" ht="12" hidden="false" customHeight="true" outlineLevel="4" collapsed="false">
      <c r="B1238" s="29"/>
      <c r="C1238" s="30" t="s">
        <v>1231</v>
      </c>
      <c r="D1238" s="31"/>
      <c r="E1238" s="31"/>
      <c r="F1238" s="31"/>
      <c r="G1238" s="31"/>
    </row>
    <row r="1239" customFormat="false" ht="12" hidden="false" customHeight="true" outlineLevel="5" collapsed="false">
      <c r="B1239" s="38"/>
      <c r="C1239" s="39" t="s">
        <v>1232</v>
      </c>
      <c r="D1239" s="40"/>
      <c r="E1239" s="40"/>
      <c r="F1239" s="40"/>
      <c r="G1239" s="40"/>
    </row>
    <row r="1240" customFormat="false" ht="15" hidden="false" customHeight="true" outlineLevel="6" collapsed="false">
      <c r="B1240" s="24" t="n">
        <v>1512</v>
      </c>
      <c r="C1240" s="25" t="s">
        <v>1233</v>
      </c>
      <c r="D1240" s="41" t="n">
        <v>1023</v>
      </c>
      <c r="E1240" s="27" t="s">
        <v>1234</v>
      </c>
      <c r="F1240" s="27"/>
      <c r="G1240" s="28" t="n">
        <f aca="false">D1240*F1240</f>
        <v>0</v>
      </c>
    </row>
    <row r="1241" customFormat="false" ht="15" hidden="false" customHeight="true" outlineLevel="6" collapsed="false">
      <c r="B1241" s="24" t="n">
        <v>1516</v>
      </c>
      <c r="C1241" s="25" t="s">
        <v>1235</v>
      </c>
      <c r="D1241" s="26" t="n">
        <v>688</v>
      </c>
      <c r="E1241" s="27" t="s">
        <v>1234</v>
      </c>
      <c r="F1241" s="27"/>
      <c r="G1241" s="28" t="n">
        <f aca="false">D1241*F1241</f>
        <v>0</v>
      </c>
    </row>
    <row r="1242" customFormat="false" ht="12" hidden="false" customHeight="true" outlineLevel="5" collapsed="false">
      <c r="B1242" s="38"/>
      <c r="C1242" s="39" t="s">
        <v>1236</v>
      </c>
      <c r="D1242" s="40"/>
      <c r="E1242" s="40"/>
      <c r="F1242" s="40"/>
      <c r="G1242" s="40"/>
    </row>
    <row r="1243" customFormat="false" ht="15" hidden="false" customHeight="true" outlineLevel="6" collapsed="false">
      <c r="B1243" s="24" t="n">
        <v>51200</v>
      </c>
      <c r="C1243" s="25" t="s">
        <v>1237</v>
      </c>
      <c r="D1243" s="26" t="n">
        <v>793</v>
      </c>
      <c r="E1243" s="27" t="s">
        <v>1234</v>
      </c>
      <c r="F1243" s="27"/>
      <c r="G1243" s="28" t="n">
        <f aca="false">D1243*F1243</f>
        <v>0</v>
      </c>
    </row>
    <row r="1244" customFormat="false" ht="15" hidden="false" customHeight="true" outlineLevel="6" collapsed="false">
      <c r="B1244" s="24" t="n">
        <v>2260</v>
      </c>
      <c r="C1244" s="25" t="s">
        <v>1238</v>
      </c>
      <c r="D1244" s="26" t="n">
        <v>793</v>
      </c>
      <c r="E1244" s="27" t="s">
        <v>1234</v>
      </c>
      <c r="F1244" s="27"/>
      <c r="G1244" s="28" t="n">
        <f aca="false">D1244*F1244</f>
        <v>0</v>
      </c>
    </row>
    <row r="1245" customFormat="false" ht="15" hidden="false" customHeight="true" outlineLevel="6" collapsed="false">
      <c r="B1245" s="24" t="n">
        <v>2262</v>
      </c>
      <c r="C1245" s="25" t="s">
        <v>1239</v>
      </c>
      <c r="D1245" s="26" t="n">
        <v>539</v>
      </c>
      <c r="E1245" s="27" t="s">
        <v>1234</v>
      </c>
      <c r="F1245" s="27"/>
      <c r="G1245" s="28" t="n">
        <f aca="false">D1245*F1245</f>
        <v>0</v>
      </c>
    </row>
    <row r="1246" customFormat="false" ht="15" hidden="false" customHeight="true" outlineLevel="6" collapsed="false">
      <c r="B1246" s="24" t="n">
        <v>51204</v>
      </c>
      <c r="C1246" s="25" t="s">
        <v>1240</v>
      </c>
      <c r="D1246" s="26" t="n">
        <v>539</v>
      </c>
      <c r="E1246" s="27" t="s">
        <v>1234</v>
      </c>
      <c r="F1246" s="27"/>
      <c r="G1246" s="28" t="n">
        <f aca="false">D1246*F1246</f>
        <v>0</v>
      </c>
    </row>
    <row r="1247" customFormat="false" ht="12" hidden="false" customHeight="true" outlineLevel="3" collapsed="false">
      <c r="B1247" s="21"/>
      <c r="C1247" s="22" t="s">
        <v>1241</v>
      </c>
      <c r="D1247" s="23"/>
      <c r="E1247" s="23"/>
      <c r="F1247" s="23"/>
      <c r="G1247" s="23"/>
    </row>
    <row r="1248" customFormat="false" ht="15" hidden="false" customHeight="true" outlineLevel="4" collapsed="false">
      <c r="B1248" s="24" t="n">
        <v>79575</v>
      </c>
      <c r="C1248" s="25" t="s">
        <v>1242</v>
      </c>
      <c r="D1248" s="26" t="n">
        <v>133</v>
      </c>
      <c r="E1248" s="27" t="s">
        <v>16</v>
      </c>
      <c r="F1248" s="27"/>
      <c r="G1248" s="28" t="n">
        <f aca="false">D1248*F1248</f>
        <v>0</v>
      </c>
    </row>
    <row r="1249" customFormat="false" ht="15" hidden="false" customHeight="true" outlineLevel="4" collapsed="false">
      <c r="B1249" s="24" t="n">
        <v>79567</v>
      </c>
      <c r="C1249" s="25" t="s">
        <v>1243</v>
      </c>
      <c r="D1249" s="26" t="n">
        <v>136</v>
      </c>
      <c r="E1249" s="27" t="s">
        <v>16</v>
      </c>
      <c r="F1249" s="27"/>
      <c r="G1249" s="28" t="n">
        <f aca="false">D1249*F1249</f>
        <v>0</v>
      </c>
    </row>
    <row r="1250" customFormat="false" ht="15" hidden="false" customHeight="true" outlineLevel="4" collapsed="false">
      <c r="B1250" s="24" t="n">
        <v>79568</v>
      </c>
      <c r="C1250" s="25" t="s">
        <v>1244</v>
      </c>
      <c r="D1250" s="26" t="n">
        <v>153</v>
      </c>
      <c r="E1250" s="27" t="s">
        <v>16</v>
      </c>
      <c r="F1250" s="27"/>
      <c r="G1250" s="28" t="n">
        <f aca="false">D1250*F1250</f>
        <v>0</v>
      </c>
    </row>
    <row r="1251" customFormat="false" ht="15" hidden="false" customHeight="true" outlineLevel="4" collapsed="false">
      <c r="B1251" s="24" t="n">
        <v>79569</v>
      </c>
      <c r="C1251" s="25" t="s">
        <v>1245</v>
      </c>
      <c r="D1251" s="26" t="n">
        <v>202</v>
      </c>
      <c r="E1251" s="27" t="s">
        <v>16</v>
      </c>
      <c r="F1251" s="27"/>
      <c r="G1251" s="28" t="n">
        <f aca="false">D1251*F1251</f>
        <v>0</v>
      </c>
    </row>
    <row r="1252" customFormat="false" ht="15" hidden="false" customHeight="true" outlineLevel="4" collapsed="false">
      <c r="B1252" s="24" t="n">
        <v>79570</v>
      </c>
      <c r="C1252" s="25" t="s">
        <v>1246</v>
      </c>
      <c r="D1252" s="26" t="n">
        <v>200</v>
      </c>
      <c r="E1252" s="27" t="s">
        <v>16</v>
      </c>
      <c r="F1252" s="27"/>
      <c r="G1252" s="28" t="n">
        <f aca="false">D1252*F1252</f>
        <v>0</v>
      </c>
    </row>
    <row r="1253" customFormat="false" ht="15" hidden="false" customHeight="true" outlineLevel="4" collapsed="false">
      <c r="B1253" s="24" t="n">
        <v>79571</v>
      </c>
      <c r="C1253" s="25" t="s">
        <v>1247</v>
      </c>
      <c r="D1253" s="26" t="n">
        <v>340</v>
      </c>
      <c r="E1253" s="27" t="s">
        <v>16</v>
      </c>
      <c r="F1253" s="27"/>
      <c r="G1253" s="28" t="n">
        <f aca="false">D1253*F1253</f>
        <v>0</v>
      </c>
    </row>
    <row r="1254" customFormat="false" ht="15" hidden="false" customHeight="true" outlineLevel="4" collapsed="false">
      <c r="B1254" s="24" t="n">
        <v>79572</v>
      </c>
      <c r="C1254" s="25" t="s">
        <v>1248</v>
      </c>
      <c r="D1254" s="26" t="n">
        <v>356</v>
      </c>
      <c r="E1254" s="27" t="s">
        <v>16</v>
      </c>
      <c r="F1254" s="27"/>
      <c r="G1254" s="28" t="n">
        <f aca="false">D1254*F1254</f>
        <v>0</v>
      </c>
    </row>
    <row r="1255" customFormat="false" ht="12" hidden="false" customHeight="true" outlineLevel="3" collapsed="false">
      <c r="B1255" s="21"/>
      <c r="C1255" s="22" t="s">
        <v>1249</v>
      </c>
      <c r="D1255" s="23"/>
      <c r="E1255" s="23"/>
      <c r="F1255" s="23"/>
      <c r="G1255" s="23"/>
    </row>
    <row r="1256" customFormat="false" ht="12" hidden="false" customHeight="true" outlineLevel="4" collapsed="false">
      <c r="B1256" s="29"/>
      <c r="C1256" s="30" t="s">
        <v>1250</v>
      </c>
      <c r="D1256" s="31"/>
      <c r="E1256" s="31"/>
      <c r="F1256" s="31"/>
      <c r="G1256" s="31"/>
    </row>
    <row r="1257" customFormat="false" ht="12" hidden="false" customHeight="true" outlineLevel="5" collapsed="false">
      <c r="B1257" s="38"/>
      <c r="C1257" s="39" t="s">
        <v>1251</v>
      </c>
      <c r="D1257" s="40"/>
      <c r="E1257" s="40"/>
      <c r="F1257" s="40"/>
      <c r="G1257" s="40"/>
    </row>
    <row r="1258" customFormat="false" ht="15" hidden="false" customHeight="true" outlineLevel="6" collapsed="false">
      <c r="B1258" s="24" t="n">
        <v>70884</v>
      </c>
      <c r="C1258" s="25" t="s">
        <v>1252</v>
      </c>
      <c r="D1258" s="26" t="n">
        <v>455</v>
      </c>
      <c r="E1258" s="27" t="s">
        <v>391</v>
      </c>
      <c r="F1258" s="27"/>
      <c r="G1258" s="28" t="n">
        <f aca="false">D1258*F1258</f>
        <v>0</v>
      </c>
    </row>
    <row r="1259" customFormat="false" ht="15" hidden="false" customHeight="true" outlineLevel="6" collapsed="false">
      <c r="B1259" s="24" t="n">
        <v>70885</v>
      </c>
      <c r="C1259" s="25" t="s">
        <v>1253</v>
      </c>
      <c r="D1259" s="26" t="n">
        <v>455</v>
      </c>
      <c r="E1259" s="27" t="s">
        <v>391</v>
      </c>
      <c r="F1259" s="27"/>
      <c r="G1259" s="28" t="n">
        <f aca="false">D1259*F1259</f>
        <v>0</v>
      </c>
    </row>
    <row r="1260" customFormat="false" ht="15" hidden="false" customHeight="true" outlineLevel="6" collapsed="false">
      <c r="B1260" s="24" t="n">
        <v>70886</v>
      </c>
      <c r="C1260" s="25" t="s">
        <v>1254</v>
      </c>
      <c r="D1260" s="26" t="n">
        <v>455</v>
      </c>
      <c r="E1260" s="27" t="s">
        <v>391</v>
      </c>
      <c r="F1260" s="27"/>
      <c r="G1260" s="28" t="n">
        <f aca="false">D1260*F1260</f>
        <v>0</v>
      </c>
    </row>
    <row r="1261" customFormat="false" ht="15" hidden="false" customHeight="true" outlineLevel="6" collapsed="false">
      <c r="B1261" s="24" t="n">
        <v>61658</v>
      </c>
      <c r="C1261" s="25" t="s">
        <v>1255</v>
      </c>
      <c r="D1261" s="26" t="n">
        <v>455</v>
      </c>
      <c r="E1261" s="27" t="s">
        <v>391</v>
      </c>
      <c r="F1261" s="27"/>
      <c r="G1261" s="28" t="n">
        <f aca="false">D1261*F1261</f>
        <v>0</v>
      </c>
    </row>
    <row r="1262" customFormat="false" ht="15" hidden="false" customHeight="true" outlineLevel="6" collapsed="false">
      <c r="B1262" s="24" t="n">
        <v>61652</v>
      </c>
      <c r="C1262" s="25" t="s">
        <v>1256</v>
      </c>
      <c r="D1262" s="26" t="n">
        <v>455</v>
      </c>
      <c r="E1262" s="27" t="s">
        <v>391</v>
      </c>
      <c r="F1262" s="27"/>
      <c r="G1262" s="28" t="n">
        <f aca="false">D1262*F1262</f>
        <v>0</v>
      </c>
    </row>
    <row r="1263" customFormat="false" ht="15" hidden="false" customHeight="true" outlineLevel="6" collapsed="false">
      <c r="B1263" s="24" t="n">
        <v>61653</v>
      </c>
      <c r="C1263" s="25" t="s">
        <v>1257</v>
      </c>
      <c r="D1263" s="26" t="n">
        <v>455</v>
      </c>
      <c r="E1263" s="27" t="s">
        <v>391</v>
      </c>
      <c r="F1263" s="27"/>
      <c r="G1263" s="28" t="n">
        <f aca="false">D1263*F1263</f>
        <v>0</v>
      </c>
    </row>
    <row r="1264" customFormat="false" ht="15" hidden="false" customHeight="true" outlineLevel="6" collapsed="false">
      <c r="B1264" s="24" t="n">
        <v>61654</v>
      </c>
      <c r="C1264" s="25" t="s">
        <v>1258</v>
      </c>
      <c r="D1264" s="26" t="n">
        <v>455</v>
      </c>
      <c r="E1264" s="27" t="s">
        <v>391</v>
      </c>
      <c r="F1264" s="27"/>
      <c r="G1264" s="28" t="n">
        <f aca="false">D1264*F1264</f>
        <v>0</v>
      </c>
    </row>
    <row r="1265" customFormat="false" ht="12" hidden="false" customHeight="true" outlineLevel="5" collapsed="false">
      <c r="B1265" s="38"/>
      <c r="C1265" s="39" t="s">
        <v>1259</v>
      </c>
      <c r="D1265" s="40"/>
      <c r="E1265" s="40"/>
      <c r="F1265" s="40"/>
      <c r="G1265" s="40"/>
    </row>
    <row r="1266" customFormat="false" ht="15" hidden="false" customHeight="true" outlineLevel="6" collapsed="false">
      <c r="B1266" s="24" t="n">
        <v>77809</v>
      </c>
      <c r="C1266" s="25" t="s">
        <v>1260</v>
      </c>
      <c r="D1266" s="26" t="n">
        <v>467</v>
      </c>
      <c r="E1266" s="47" t="n">
        <v>12</v>
      </c>
      <c r="F1266" s="27"/>
      <c r="G1266" s="28" t="n">
        <f aca="false">D1266*F1266</f>
        <v>0</v>
      </c>
    </row>
    <row r="1267" customFormat="false" ht="12" hidden="false" customHeight="true" outlineLevel="5" collapsed="false">
      <c r="B1267" s="38"/>
      <c r="C1267" s="39" t="s">
        <v>795</v>
      </c>
      <c r="D1267" s="40"/>
      <c r="E1267" s="40"/>
      <c r="F1267" s="40"/>
      <c r="G1267" s="40"/>
    </row>
    <row r="1268" customFormat="false" ht="15" hidden="false" customHeight="true" outlineLevel="6" collapsed="false">
      <c r="B1268" s="24" t="n">
        <v>77810</v>
      </c>
      <c r="C1268" s="25" t="s">
        <v>1261</v>
      </c>
      <c r="D1268" s="41" t="n">
        <v>2317</v>
      </c>
      <c r="E1268" s="27" t="s">
        <v>391</v>
      </c>
      <c r="F1268" s="27"/>
      <c r="G1268" s="28" t="n">
        <f aca="false">D1268*F1268</f>
        <v>0</v>
      </c>
    </row>
    <row r="1269" customFormat="false" ht="15" hidden="false" customHeight="true" outlineLevel="6" collapsed="false">
      <c r="B1269" s="24" t="n">
        <v>77811</v>
      </c>
      <c r="C1269" s="25" t="s">
        <v>1262</v>
      </c>
      <c r="D1269" s="41" t="n">
        <v>2317</v>
      </c>
      <c r="E1269" s="27" t="s">
        <v>391</v>
      </c>
      <c r="F1269" s="27"/>
      <c r="G1269" s="28" t="n">
        <f aca="false">D1269*F1269</f>
        <v>0</v>
      </c>
    </row>
    <row r="1270" customFormat="false" ht="15" hidden="false" customHeight="true" outlineLevel="6" collapsed="false">
      <c r="B1270" s="24" t="n">
        <v>77812</v>
      </c>
      <c r="C1270" s="25" t="s">
        <v>1263</v>
      </c>
      <c r="D1270" s="41" t="n">
        <v>2317</v>
      </c>
      <c r="E1270" s="27" t="s">
        <v>391</v>
      </c>
      <c r="F1270" s="27"/>
      <c r="G1270" s="28" t="n">
        <f aca="false">D1270*F1270</f>
        <v>0</v>
      </c>
    </row>
    <row r="1271" customFormat="false" ht="15" hidden="false" customHeight="true" outlineLevel="6" collapsed="false">
      <c r="B1271" s="24" t="n">
        <v>77813</v>
      </c>
      <c r="C1271" s="25" t="s">
        <v>1264</v>
      </c>
      <c r="D1271" s="41" t="n">
        <v>2317</v>
      </c>
      <c r="E1271" s="27" t="s">
        <v>391</v>
      </c>
      <c r="F1271" s="27"/>
      <c r="G1271" s="28" t="n">
        <f aca="false">D1271*F1271</f>
        <v>0</v>
      </c>
    </row>
    <row r="1272" customFormat="false" ht="15" hidden="false" customHeight="true" outlineLevel="6" collapsed="false">
      <c r="B1272" s="24" t="n">
        <v>77814</v>
      </c>
      <c r="C1272" s="25" t="s">
        <v>1265</v>
      </c>
      <c r="D1272" s="41" t="n">
        <v>2317</v>
      </c>
      <c r="E1272" s="27" t="s">
        <v>391</v>
      </c>
      <c r="F1272" s="27"/>
      <c r="G1272" s="28" t="n">
        <f aca="false">D1272*F1272</f>
        <v>0</v>
      </c>
    </row>
    <row r="1273" customFormat="false" ht="15" hidden="false" customHeight="true" outlineLevel="6" collapsed="false">
      <c r="B1273" s="24" t="n">
        <v>77815</v>
      </c>
      <c r="C1273" s="25" t="s">
        <v>1266</v>
      </c>
      <c r="D1273" s="41" t="n">
        <v>2317</v>
      </c>
      <c r="E1273" s="27" t="s">
        <v>391</v>
      </c>
      <c r="F1273" s="27"/>
      <c r="G1273" s="28" t="n">
        <f aca="false">D1273*F1273</f>
        <v>0</v>
      </c>
    </row>
    <row r="1274" customFormat="false" ht="15" hidden="false" customHeight="true" outlineLevel="6" collapsed="false">
      <c r="B1274" s="24" t="n">
        <v>77816</v>
      </c>
      <c r="C1274" s="25" t="s">
        <v>1267</v>
      </c>
      <c r="D1274" s="41" t="n">
        <v>2317</v>
      </c>
      <c r="E1274" s="27" t="s">
        <v>391</v>
      </c>
      <c r="F1274" s="27"/>
      <c r="G1274" s="28" t="n">
        <f aca="false">D1274*F1274</f>
        <v>0</v>
      </c>
    </row>
    <row r="1275" customFormat="false" ht="12" hidden="false" customHeight="true" outlineLevel="5" collapsed="false">
      <c r="B1275" s="38"/>
      <c r="C1275" s="39" t="s">
        <v>467</v>
      </c>
      <c r="D1275" s="40"/>
      <c r="E1275" s="40"/>
      <c r="F1275" s="40"/>
      <c r="G1275" s="40"/>
    </row>
    <row r="1276" customFormat="false" ht="15" hidden="false" customHeight="true" outlineLevel="6" collapsed="false">
      <c r="B1276" s="24" t="n">
        <v>79495</v>
      </c>
      <c r="C1276" s="25" t="s">
        <v>1268</v>
      </c>
      <c r="D1276" s="26" t="n">
        <v>349</v>
      </c>
      <c r="E1276" s="27" t="s">
        <v>391</v>
      </c>
      <c r="F1276" s="27"/>
      <c r="G1276" s="28" t="n">
        <f aca="false">D1276*F1276</f>
        <v>0</v>
      </c>
    </row>
    <row r="1277" customFormat="false" ht="15" hidden="false" customHeight="true" outlineLevel="6" collapsed="false">
      <c r="B1277" s="24" t="n">
        <v>79496</v>
      </c>
      <c r="C1277" s="25" t="s">
        <v>1269</v>
      </c>
      <c r="D1277" s="26" t="n">
        <v>579</v>
      </c>
      <c r="E1277" s="27" t="s">
        <v>391</v>
      </c>
      <c r="F1277" s="27"/>
      <c r="G1277" s="28" t="n">
        <f aca="false">D1277*F1277</f>
        <v>0</v>
      </c>
    </row>
    <row r="1278" customFormat="false" ht="15" hidden="false" customHeight="true" outlineLevel="6" collapsed="false">
      <c r="B1278" s="24" t="n">
        <v>79497</v>
      </c>
      <c r="C1278" s="25" t="s">
        <v>1270</v>
      </c>
      <c r="D1278" s="26" t="n">
        <v>579</v>
      </c>
      <c r="E1278" s="27" t="s">
        <v>391</v>
      </c>
      <c r="F1278" s="27"/>
      <c r="G1278" s="28" t="n">
        <f aca="false">D1278*F1278</f>
        <v>0</v>
      </c>
    </row>
    <row r="1279" customFormat="false" ht="15" hidden="false" customHeight="true" outlineLevel="6" collapsed="false">
      <c r="B1279" s="24" t="n">
        <v>79498</v>
      </c>
      <c r="C1279" s="25" t="s">
        <v>1271</v>
      </c>
      <c r="D1279" s="26" t="n">
        <v>579</v>
      </c>
      <c r="E1279" s="27" t="s">
        <v>391</v>
      </c>
      <c r="F1279" s="27"/>
      <c r="G1279" s="28" t="n">
        <f aca="false">D1279*F1279</f>
        <v>0</v>
      </c>
    </row>
    <row r="1280" customFormat="false" ht="15" hidden="false" customHeight="true" outlineLevel="6" collapsed="false">
      <c r="B1280" s="24" t="n">
        <v>80198</v>
      </c>
      <c r="C1280" s="25" t="s">
        <v>1272</v>
      </c>
      <c r="D1280" s="41" t="n">
        <v>1022</v>
      </c>
      <c r="E1280" s="27" t="s">
        <v>391</v>
      </c>
      <c r="F1280" s="27"/>
      <c r="G1280" s="28" t="n">
        <f aca="false">D1280*F1280</f>
        <v>0</v>
      </c>
    </row>
    <row r="1281" customFormat="false" ht="15" hidden="false" customHeight="true" outlineLevel="6" collapsed="false">
      <c r="B1281" s="24" t="n">
        <v>80199</v>
      </c>
      <c r="C1281" s="25" t="s">
        <v>1273</v>
      </c>
      <c r="D1281" s="41" t="n">
        <v>1022</v>
      </c>
      <c r="E1281" s="27" t="s">
        <v>391</v>
      </c>
      <c r="F1281" s="27"/>
      <c r="G1281" s="28" t="n">
        <f aca="false">D1281*F1281</f>
        <v>0</v>
      </c>
    </row>
    <row r="1282" customFormat="false" ht="15" hidden="false" customHeight="true" outlineLevel="6" collapsed="false">
      <c r="B1282" s="24" t="n">
        <v>80200</v>
      </c>
      <c r="C1282" s="25" t="s">
        <v>1274</v>
      </c>
      <c r="D1282" s="41" t="n">
        <v>1022</v>
      </c>
      <c r="E1282" s="27" t="s">
        <v>391</v>
      </c>
      <c r="F1282" s="27"/>
      <c r="G1282" s="28" t="n">
        <f aca="false">D1282*F1282</f>
        <v>0</v>
      </c>
    </row>
    <row r="1283" customFormat="false" ht="15" hidden="false" customHeight="true" outlineLevel="6" collapsed="false">
      <c r="B1283" s="24" t="n">
        <v>80201</v>
      </c>
      <c r="C1283" s="25" t="s">
        <v>1275</v>
      </c>
      <c r="D1283" s="41" t="n">
        <v>1022</v>
      </c>
      <c r="E1283" s="27" t="s">
        <v>391</v>
      </c>
      <c r="F1283" s="27"/>
      <c r="G1283" s="28" t="n">
        <f aca="false">D1283*F1283</f>
        <v>0</v>
      </c>
    </row>
    <row r="1284" customFormat="false" ht="15" hidden="false" customHeight="true" outlineLevel="6" collapsed="false">
      <c r="B1284" s="24" t="n">
        <v>80202</v>
      </c>
      <c r="C1284" s="25" t="s">
        <v>1276</v>
      </c>
      <c r="D1284" s="41" t="n">
        <v>1022</v>
      </c>
      <c r="E1284" s="27" t="s">
        <v>391</v>
      </c>
      <c r="F1284" s="27"/>
      <c r="G1284" s="28" t="n">
        <f aca="false">D1284*F1284</f>
        <v>0</v>
      </c>
    </row>
    <row r="1285" customFormat="false" ht="15" hidden="false" customHeight="true" outlineLevel="6" collapsed="false">
      <c r="B1285" s="24" t="n">
        <v>80203</v>
      </c>
      <c r="C1285" s="25" t="s">
        <v>1277</v>
      </c>
      <c r="D1285" s="41" t="n">
        <v>1022</v>
      </c>
      <c r="E1285" s="27" t="s">
        <v>391</v>
      </c>
      <c r="F1285" s="27"/>
      <c r="G1285" s="28" t="n">
        <f aca="false">D1285*F1285</f>
        <v>0</v>
      </c>
    </row>
    <row r="1286" customFormat="false" ht="15" hidden="false" customHeight="true" outlineLevel="6" collapsed="false">
      <c r="B1286" s="24" t="n">
        <v>80216</v>
      </c>
      <c r="C1286" s="25" t="s">
        <v>1278</v>
      </c>
      <c r="D1286" s="41" t="n">
        <v>1034</v>
      </c>
      <c r="E1286" s="27" t="s">
        <v>391</v>
      </c>
      <c r="F1286" s="27"/>
      <c r="G1286" s="28" t="n">
        <f aca="false">D1286*F1286</f>
        <v>0</v>
      </c>
    </row>
    <row r="1287" customFormat="false" ht="15" hidden="false" customHeight="true" outlineLevel="6" collapsed="false">
      <c r="B1287" s="24" t="n">
        <v>80217</v>
      </c>
      <c r="C1287" s="25" t="s">
        <v>1279</v>
      </c>
      <c r="D1287" s="41" t="n">
        <v>1034</v>
      </c>
      <c r="E1287" s="27" t="s">
        <v>391</v>
      </c>
      <c r="F1287" s="27"/>
      <c r="G1287" s="28" t="n">
        <f aca="false">D1287*F1287</f>
        <v>0</v>
      </c>
    </row>
    <row r="1288" customFormat="false" ht="15" hidden="false" customHeight="true" outlineLevel="6" collapsed="false">
      <c r="B1288" s="24" t="n">
        <v>80218</v>
      </c>
      <c r="C1288" s="25" t="s">
        <v>1280</v>
      </c>
      <c r="D1288" s="41" t="n">
        <v>1034</v>
      </c>
      <c r="E1288" s="27" t="s">
        <v>391</v>
      </c>
      <c r="F1288" s="27"/>
      <c r="G1288" s="28" t="n">
        <f aca="false">D1288*F1288</f>
        <v>0</v>
      </c>
    </row>
    <row r="1289" customFormat="false" ht="15" hidden="false" customHeight="true" outlineLevel="6" collapsed="false">
      <c r="B1289" s="24" t="n">
        <v>80219</v>
      </c>
      <c r="C1289" s="25" t="s">
        <v>1281</v>
      </c>
      <c r="D1289" s="41" t="n">
        <v>1034</v>
      </c>
      <c r="E1289" s="27" t="s">
        <v>391</v>
      </c>
      <c r="F1289" s="27"/>
      <c r="G1289" s="28" t="n">
        <f aca="false">D1289*F1289</f>
        <v>0</v>
      </c>
    </row>
    <row r="1290" customFormat="false" ht="15" hidden="false" customHeight="true" outlineLevel="6" collapsed="false">
      <c r="B1290" s="24" t="n">
        <v>80220</v>
      </c>
      <c r="C1290" s="25" t="s">
        <v>1282</v>
      </c>
      <c r="D1290" s="41" t="n">
        <v>1034</v>
      </c>
      <c r="E1290" s="27" t="s">
        <v>391</v>
      </c>
      <c r="F1290" s="27"/>
      <c r="G1290" s="28" t="n">
        <f aca="false">D1290*F1290</f>
        <v>0</v>
      </c>
    </row>
    <row r="1291" customFormat="false" ht="15" hidden="false" customHeight="true" outlineLevel="6" collapsed="false">
      <c r="B1291" s="24" t="n">
        <v>80221</v>
      </c>
      <c r="C1291" s="25" t="s">
        <v>1283</v>
      </c>
      <c r="D1291" s="41" t="n">
        <v>1034</v>
      </c>
      <c r="E1291" s="27" t="s">
        <v>391</v>
      </c>
      <c r="F1291" s="27"/>
      <c r="G1291" s="28" t="n">
        <f aca="false">D1291*F1291</f>
        <v>0</v>
      </c>
    </row>
    <row r="1292" customFormat="false" ht="15" hidden="false" customHeight="true" outlineLevel="6" collapsed="false">
      <c r="B1292" s="24" t="n">
        <v>80222</v>
      </c>
      <c r="C1292" s="25" t="s">
        <v>1284</v>
      </c>
      <c r="D1292" s="41" t="n">
        <v>1034</v>
      </c>
      <c r="E1292" s="27" t="s">
        <v>391</v>
      </c>
      <c r="F1292" s="27"/>
      <c r="G1292" s="28" t="n">
        <f aca="false">D1292*F1292</f>
        <v>0</v>
      </c>
    </row>
    <row r="1293" customFormat="false" ht="15" hidden="false" customHeight="true" outlineLevel="6" collapsed="false">
      <c r="B1293" s="24" t="n">
        <v>80223</v>
      </c>
      <c r="C1293" s="25" t="s">
        <v>1285</v>
      </c>
      <c r="D1293" s="41" t="n">
        <v>1034</v>
      </c>
      <c r="E1293" s="27" t="s">
        <v>391</v>
      </c>
      <c r="F1293" s="27"/>
      <c r="G1293" s="28" t="n">
        <f aca="false">D1293*F1293</f>
        <v>0</v>
      </c>
    </row>
    <row r="1294" customFormat="false" ht="15" hidden="false" customHeight="true" outlineLevel="6" collapsed="false">
      <c r="B1294" s="24" t="n">
        <v>80287</v>
      </c>
      <c r="C1294" s="25" t="s">
        <v>1286</v>
      </c>
      <c r="D1294" s="26" t="n">
        <v>182</v>
      </c>
      <c r="E1294" s="27" t="s">
        <v>16</v>
      </c>
      <c r="F1294" s="27"/>
      <c r="G1294" s="28" t="n">
        <f aca="false">D1294*F1294</f>
        <v>0</v>
      </c>
    </row>
    <row r="1295" customFormat="false" ht="15" hidden="false" customHeight="true" outlineLevel="6" collapsed="false">
      <c r="B1295" s="24" t="n">
        <v>80238</v>
      </c>
      <c r="C1295" s="25" t="s">
        <v>1287</v>
      </c>
      <c r="D1295" s="26" t="n">
        <v>182</v>
      </c>
      <c r="E1295" s="27" t="s">
        <v>16</v>
      </c>
      <c r="F1295" s="27"/>
      <c r="G1295" s="28" t="n">
        <f aca="false">D1295*F1295</f>
        <v>0</v>
      </c>
    </row>
    <row r="1296" customFormat="false" ht="15" hidden="false" customHeight="true" outlineLevel="6" collapsed="false">
      <c r="B1296" s="24" t="n">
        <v>80240</v>
      </c>
      <c r="C1296" s="25" t="s">
        <v>1288</v>
      </c>
      <c r="D1296" s="26" t="n">
        <v>215</v>
      </c>
      <c r="E1296" s="27" t="s">
        <v>16</v>
      </c>
      <c r="F1296" s="27"/>
      <c r="G1296" s="28" t="n">
        <f aca="false">D1296*F1296</f>
        <v>0</v>
      </c>
    </row>
    <row r="1297" customFormat="false" ht="12" hidden="false" customHeight="true" outlineLevel="5" collapsed="false">
      <c r="B1297" s="38"/>
      <c r="C1297" s="39" t="s">
        <v>1289</v>
      </c>
      <c r="D1297" s="40"/>
      <c r="E1297" s="40"/>
      <c r="F1297" s="40"/>
      <c r="G1297" s="40"/>
    </row>
    <row r="1298" customFormat="false" ht="15" hidden="false" customHeight="true" outlineLevel="6" collapsed="false">
      <c r="B1298" s="24" t="n">
        <v>74863</v>
      </c>
      <c r="C1298" s="25" t="s">
        <v>1290</v>
      </c>
      <c r="D1298" s="26" t="n">
        <v>86</v>
      </c>
      <c r="E1298" s="27" t="s">
        <v>16</v>
      </c>
      <c r="F1298" s="27"/>
      <c r="G1298" s="28" t="n">
        <f aca="false">D1298*F1298</f>
        <v>0</v>
      </c>
    </row>
    <row r="1299" customFormat="false" ht="15" hidden="false" customHeight="true" outlineLevel="6" collapsed="false">
      <c r="B1299" s="24" t="n">
        <v>74864</v>
      </c>
      <c r="C1299" s="25" t="s">
        <v>1291</v>
      </c>
      <c r="D1299" s="26" t="n">
        <v>86</v>
      </c>
      <c r="E1299" s="27" t="s">
        <v>16</v>
      </c>
      <c r="F1299" s="27"/>
      <c r="G1299" s="28" t="n">
        <f aca="false">D1299*F1299</f>
        <v>0</v>
      </c>
    </row>
    <row r="1300" customFormat="false" ht="15" hidden="false" customHeight="true" outlineLevel="6" collapsed="false">
      <c r="B1300" s="24" t="n">
        <v>74865</v>
      </c>
      <c r="C1300" s="25" t="s">
        <v>1292</v>
      </c>
      <c r="D1300" s="26" t="n">
        <v>86</v>
      </c>
      <c r="E1300" s="27" t="s">
        <v>16</v>
      </c>
      <c r="F1300" s="27"/>
      <c r="G1300" s="28" t="n">
        <f aca="false">D1300*F1300</f>
        <v>0</v>
      </c>
    </row>
    <row r="1301" customFormat="false" ht="15" hidden="false" customHeight="true" outlineLevel="6" collapsed="false">
      <c r="B1301" s="24" t="n">
        <v>74866</v>
      </c>
      <c r="C1301" s="25" t="s">
        <v>1293</v>
      </c>
      <c r="D1301" s="26" t="n">
        <v>86</v>
      </c>
      <c r="E1301" s="27" t="s">
        <v>16</v>
      </c>
      <c r="F1301" s="27"/>
      <c r="G1301" s="28" t="n">
        <f aca="false">D1301*F1301</f>
        <v>0</v>
      </c>
    </row>
    <row r="1302" customFormat="false" ht="15" hidden="false" customHeight="true" outlineLevel="6" collapsed="false">
      <c r="B1302" s="24" t="n">
        <v>74867</v>
      </c>
      <c r="C1302" s="25" t="s">
        <v>1294</v>
      </c>
      <c r="D1302" s="26" t="n">
        <v>86</v>
      </c>
      <c r="E1302" s="27" t="s">
        <v>16</v>
      </c>
      <c r="F1302" s="27"/>
      <c r="G1302" s="28" t="n">
        <f aca="false">D1302*F1302</f>
        <v>0</v>
      </c>
    </row>
    <row r="1303" customFormat="false" ht="15" hidden="false" customHeight="true" outlineLevel="6" collapsed="false">
      <c r="B1303" s="24" t="n">
        <v>74868</v>
      </c>
      <c r="C1303" s="25" t="s">
        <v>1295</v>
      </c>
      <c r="D1303" s="26" t="n">
        <v>86</v>
      </c>
      <c r="E1303" s="27" t="s">
        <v>16</v>
      </c>
      <c r="F1303" s="27"/>
      <c r="G1303" s="28" t="n">
        <f aca="false">D1303*F1303</f>
        <v>0</v>
      </c>
    </row>
    <row r="1304" customFormat="false" ht="15" hidden="false" customHeight="true" outlineLevel="6" collapsed="false">
      <c r="B1304" s="24" t="n">
        <v>74869</v>
      </c>
      <c r="C1304" s="25" t="s">
        <v>1296</v>
      </c>
      <c r="D1304" s="26" t="n">
        <v>86</v>
      </c>
      <c r="E1304" s="27" t="s">
        <v>16</v>
      </c>
      <c r="F1304" s="27"/>
      <c r="G1304" s="28" t="n">
        <f aca="false">D1304*F1304</f>
        <v>0</v>
      </c>
    </row>
    <row r="1305" customFormat="false" ht="15" hidden="false" customHeight="true" outlineLevel="6" collapsed="false">
      <c r="B1305" s="24" t="n">
        <v>74870</v>
      </c>
      <c r="C1305" s="25" t="s">
        <v>1297</v>
      </c>
      <c r="D1305" s="26" t="n">
        <v>86</v>
      </c>
      <c r="E1305" s="27" t="s">
        <v>16</v>
      </c>
      <c r="F1305" s="27"/>
      <c r="G1305" s="28" t="n">
        <f aca="false">D1305*F1305</f>
        <v>0</v>
      </c>
    </row>
    <row r="1306" customFormat="false" ht="15" hidden="false" customHeight="true" outlineLevel="6" collapsed="false">
      <c r="B1306" s="24" t="n">
        <v>74871</v>
      </c>
      <c r="C1306" s="25" t="s">
        <v>1298</v>
      </c>
      <c r="D1306" s="26" t="n">
        <v>86</v>
      </c>
      <c r="E1306" s="27" t="s">
        <v>16</v>
      </c>
      <c r="F1306" s="27"/>
      <c r="G1306" s="28" t="n">
        <f aca="false">D1306*F1306</f>
        <v>0</v>
      </c>
    </row>
    <row r="1307" customFormat="false" ht="15" hidden="false" customHeight="true" outlineLevel="6" collapsed="false">
      <c r="B1307" s="24" t="n">
        <v>74872</v>
      </c>
      <c r="C1307" s="25" t="s">
        <v>1299</v>
      </c>
      <c r="D1307" s="26" t="n">
        <v>86</v>
      </c>
      <c r="E1307" s="27" t="s">
        <v>16</v>
      </c>
      <c r="F1307" s="27"/>
      <c r="G1307" s="28" t="n">
        <f aca="false">D1307*F1307</f>
        <v>0</v>
      </c>
    </row>
    <row r="1308" customFormat="false" ht="15" hidden="false" customHeight="true" outlineLevel="6" collapsed="false">
      <c r="B1308" s="24" t="n">
        <v>74831</v>
      </c>
      <c r="C1308" s="25" t="s">
        <v>1300</v>
      </c>
      <c r="D1308" s="26" t="n">
        <v>202</v>
      </c>
      <c r="E1308" s="27" t="s">
        <v>16</v>
      </c>
      <c r="F1308" s="27"/>
      <c r="G1308" s="28" t="n">
        <f aca="false">D1308*F1308</f>
        <v>0</v>
      </c>
    </row>
    <row r="1309" customFormat="false" ht="15" hidden="false" customHeight="true" outlineLevel="6" collapsed="false">
      <c r="B1309" s="24" t="n">
        <v>74832</v>
      </c>
      <c r="C1309" s="25" t="s">
        <v>1301</v>
      </c>
      <c r="D1309" s="26" t="n">
        <v>202</v>
      </c>
      <c r="E1309" s="27" t="s">
        <v>16</v>
      </c>
      <c r="F1309" s="27"/>
      <c r="G1309" s="28" t="n">
        <f aca="false">D1309*F1309</f>
        <v>0</v>
      </c>
    </row>
    <row r="1310" customFormat="false" ht="15" hidden="false" customHeight="true" outlineLevel="6" collapsed="false">
      <c r="B1310" s="24" t="n">
        <v>74833</v>
      </c>
      <c r="C1310" s="25" t="s">
        <v>1302</v>
      </c>
      <c r="D1310" s="26" t="n">
        <v>193</v>
      </c>
      <c r="E1310" s="27" t="s">
        <v>16</v>
      </c>
      <c r="F1310" s="27"/>
      <c r="G1310" s="28" t="n">
        <f aca="false">D1310*F1310</f>
        <v>0</v>
      </c>
    </row>
    <row r="1311" customFormat="false" ht="15" hidden="false" customHeight="true" outlineLevel="6" collapsed="false">
      <c r="B1311" s="24" t="n">
        <v>74834</v>
      </c>
      <c r="C1311" s="25" t="s">
        <v>1303</v>
      </c>
      <c r="D1311" s="26" t="n">
        <v>193</v>
      </c>
      <c r="E1311" s="27" t="s">
        <v>16</v>
      </c>
      <c r="F1311" s="27"/>
      <c r="G1311" s="28" t="n">
        <f aca="false">D1311*F1311</f>
        <v>0</v>
      </c>
    </row>
    <row r="1312" customFormat="false" ht="15" hidden="false" customHeight="true" outlineLevel="6" collapsed="false">
      <c r="B1312" s="24" t="n">
        <v>74835</v>
      </c>
      <c r="C1312" s="25" t="s">
        <v>1304</v>
      </c>
      <c r="D1312" s="26" t="n">
        <v>253</v>
      </c>
      <c r="E1312" s="27" t="s">
        <v>16</v>
      </c>
      <c r="F1312" s="27"/>
      <c r="G1312" s="28" t="n">
        <f aca="false">D1312*F1312</f>
        <v>0</v>
      </c>
    </row>
    <row r="1313" customFormat="false" ht="15" hidden="false" customHeight="true" outlineLevel="6" collapsed="false">
      <c r="B1313" s="24" t="n">
        <v>74836</v>
      </c>
      <c r="C1313" s="25" t="s">
        <v>1305</v>
      </c>
      <c r="D1313" s="26" t="n">
        <v>253</v>
      </c>
      <c r="E1313" s="27" t="s">
        <v>16</v>
      </c>
      <c r="F1313" s="27"/>
      <c r="G1313" s="28" t="n">
        <f aca="false">D1313*F1313</f>
        <v>0</v>
      </c>
    </row>
    <row r="1314" customFormat="false" ht="15" hidden="false" customHeight="true" outlineLevel="6" collapsed="false">
      <c r="B1314" s="24" t="n">
        <v>74837</v>
      </c>
      <c r="C1314" s="25" t="s">
        <v>1306</v>
      </c>
      <c r="D1314" s="26" t="n">
        <v>312</v>
      </c>
      <c r="E1314" s="27" t="s">
        <v>16</v>
      </c>
      <c r="F1314" s="27"/>
      <c r="G1314" s="28" t="n">
        <f aca="false">D1314*F1314</f>
        <v>0</v>
      </c>
    </row>
    <row r="1315" customFormat="false" ht="15" hidden="false" customHeight="true" outlineLevel="6" collapsed="false">
      <c r="B1315" s="24" t="n">
        <v>74838</v>
      </c>
      <c r="C1315" s="25" t="s">
        <v>1307</v>
      </c>
      <c r="D1315" s="26" t="n">
        <v>296</v>
      </c>
      <c r="E1315" s="27" t="s">
        <v>16</v>
      </c>
      <c r="F1315" s="27"/>
      <c r="G1315" s="28" t="n">
        <f aca="false">D1315*F1315</f>
        <v>0</v>
      </c>
    </row>
    <row r="1316" customFormat="false" ht="15" hidden="false" customHeight="true" outlineLevel="6" collapsed="false">
      <c r="B1316" s="24" t="n">
        <v>74839</v>
      </c>
      <c r="C1316" s="25" t="s">
        <v>1308</v>
      </c>
      <c r="D1316" s="26" t="n">
        <v>335</v>
      </c>
      <c r="E1316" s="27" t="s">
        <v>16</v>
      </c>
      <c r="F1316" s="27"/>
      <c r="G1316" s="28" t="n">
        <f aca="false">D1316*F1316</f>
        <v>0</v>
      </c>
    </row>
    <row r="1317" customFormat="false" ht="15" hidden="false" customHeight="true" outlineLevel="6" collapsed="false">
      <c r="B1317" s="24" t="n">
        <v>74840</v>
      </c>
      <c r="C1317" s="25" t="s">
        <v>1309</v>
      </c>
      <c r="D1317" s="26" t="n">
        <v>358</v>
      </c>
      <c r="E1317" s="27" t="s">
        <v>16</v>
      </c>
      <c r="F1317" s="27"/>
      <c r="G1317" s="28" t="n">
        <f aca="false">D1317*F1317</f>
        <v>0</v>
      </c>
    </row>
    <row r="1318" customFormat="false" ht="12" hidden="false" customHeight="true" outlineLevel="5" collapsed="false">
      <c r="B1318" s="38"/>
      <c r="C1318" s="39" t="s">
        <v>1310</v>
      </c>
      <c r="D1318" s="40"/>
      <c r="E1318" s="40"/>
      <c r="F1318" s="40"/>
      <c r="G1318" s="40"/>
    </row>
    <row r="1319" customFormat="false" ht="15" hidden="false" customHeight="true" outlineLevel="6" collapsed="false">
      <c r="B1319" s="32" t="n">
        <v>65830</v>
      </c>
      <c r="C1319" s="33" t="s">
        <v>1311</v>
      </c>
      <c r="D1319" s="34" t="n">
        <v>140</v>
      </c>
      <c r="E1319" s="35" t="s">
        <v>16</v>
      </c>
      <c r="F1319" s="35"/>
      <c r="G1319" s="36" t="n">
        <f aca="false">D1319*F1319</f>
        <v>0</v>
      </c>
    </row>
    <row r="1320" customFormat="false" ht="15" hidden="false" customHeight="true" outlineLevel="6" collapsed="false">
      <c r="B1320" s="32" t="n">
        <v>65832</v>
      </c>
      <c r="C1320" s="33" t="s">
        <v>1312</v>
      </c>
      <c r="D1320" s="34" t="n">
        <v>140</v>
      </c>
      <c r="E1320" s="35" t="s">
        <v>16</v>
      </c>
      <c r="F1320" s="35"/>
      <c r="G1320" s="36" t="n">
        <f aca="false">D1320*F1320</f>
        <v>0</v>
      </c>
    </row>
    <row r="1321" customFormat="false" ht="15" hidden="false" customHeight="true" outlineLevel="6" collapsed="false">
      <c r="B1321" s="32" t="n">
        <v>65833</v>
      </c>
      <c r="C1321" s="33" t="s">
        <v>1313</v>
      </c>
      <c r="D1321" s="34" t="n">
        <v>140</v>
      </c>
      <c r="E1321" s="35" t="s">
        <v>16</v>
      </c>
      <c r="F1321" s="35"/>
      <c r="G1321" s="36" t="n">
        <f aca="false">D1321*F1321</f>
        <v>0</v>
      </c>
    </row>
    <row r="1322" customFormat="false" ht="15" hidden="false" customHeight="true" outlineLevel="6" collapsed="false">
      <c r="B1322" s="32" t="n">
        <v>65834</v>
      </c>
      <c r="C1322" s="33" t="s">
        <v>1314</v>
      </c>
      <c r="D1322" s="34" t="n">
        <v>140</v>
      </c>
      <c r="E1322" s="35" t="s">
        <v>16</v>
      </c>
      <c r="F1322" s="35"/>
      <c r="G1322" s="36" t="n">
        <f aca="false">D1322*F1322</f>
        <v>0</v>
      </c>
    </row>
    <row r="1323" customFormat="false" ht="12" hidden="false" customHeight="true" outlineLevel="5" collapsed="false">
      <c r="B1323" s="38"/>
      <c r="C1323" s="39" t="s">
        <v>1315</v>
      </c>
      <c r="D1323" s="40"/>
      <c r="E1323" s="40"/>
      <c r="F1323" s="40"/>
      <c r="G1323" s="40"/>
    </row>
    <row r="1324" customFormat="false" ht="15" hidden="false" customHeight="true" outlineLevel="6" collapsed="false">
      <c r="B1324" s="24" t="n">
        <v>69404</v>
      </c>
      <c r="C1324" s="25" t="s">
        <v>1316</v>
      </c>
      <c r="D1324" s="26" t="n">
        <v>288</v>
      </c>
      <c r="E1324" s="27" t="s">
        <v>16</v>
      </c>
      <c r="F1324" s="27"/>
      <c r="G1324" s="28" t="n">
        <f aca="false">D1324*F1324</f>
        <v>0</v>
      </c>
    </row>
    <row r="1325" customFormat="false" ht="15" hidden="false" customHeight="true" outlineLevel="6" collapsed="false">
      <c r="B1325" s="24" t="n">
        <v>69405</v>
      </c>
      <c r="C1325" s="25" t="s">
        <v>1317</v>
      </c>
      <c r="D1325" s="26" t="n">
        <v>292</v>
      </c>
      <c r="E1325" s="27" t="s">
        <v>16</v>
      </c>
      <c r="F1325" s="27"/>
      <c r="G1325" s="28" t="n">
        <f aca="false">D1325*F1325</f>
        <v>0</v>
      </c>
    </row>
    <row r="1326" customFormat="false" ht="15" hidden="false" customHeight="true" outlineLevel="6" collapsed="false">
      <c r="B1326" s="24" t="n">
        <v>69406</v>
      </c>
      <c r="C1326" s="25" t="s">
        <v>1318</v>
      </c>
      <c r="D1326" s="26" t="n">
        <v>292</v>
      </c>
      <c r="E1326" s="27" t="s">
        <v>16</v>
      </c>
      <c r="F1326" s="27"/>
      <c r="G1326" s="28" t="n">
        <f aca="false">D1326*F1326</f>
        <v>0</v>
      </c>
    </row>
    <row r="1327" customFormat="false" ht="15" hidden="false" customHeight="true" outlineLevel="6" collapsed="false">
      <c r="B1327" s="24" t="n">
        <v>69407</v>
      </c>
      <c r="C1327" s="25" t="s">
        <v>1319</v>
      </c>
      <c r="D1327" s="26" t="n">
        <v>292</v>
      </c>
      <c r="E1327" s="27" t="s">
        <v>16</v>
      </c>
      <c r="F1327" s="27"/>
      <c r="G1327" s="28" t="n">
        <f aca="false">D1327*F1327</f>
        <v>0</v>
      </c>
    </row>
    <row r="1328" customFormat="false" ht="15" hidden="false" customHeight="true" outlineLevel="6" collapsed="false">
      <c r="B1328" s="24" t="n">
        <v>69408</v>
      </c>
      <c r="C1328" s="25" t="s">
        <v>1320</v>
      </c>
      <c r="D1328" s="26" t="n">
        <v>292</v>
      </c>
      <c r="E1328" s="27" t="s">
        <v>16</v>
      </c>
      <c r="F1328" s="27"/>
      <c r="G1328" s="28" t="n">
        <f aca="false">D1328*F1328</f>
        <v>0</v>
      </c>
    </row>
    <row r="1329" customFormat="false" ht="15" hidden="false" customHeight="true" outlineLevel="6" collapsed="false">
      <c r="B1329" s="24" t="n">
        <v>69409</v>
      </c>
      <c r="C1329" s="25" t="s">
        <v>1321</v>
      </c>
      <c r="D1329" s="26" t="n">
        <v>292</v>
      </c>
      <c r="E1329" s="27" t="s">
        <v>16</v>
      </c>
      <c r="F1329" s="27"/>
      <c r="G1329" s="28" t="n">
        <f aca="false">D1329*F1329</f>
        <v>0</v>
      </c>
    </row>
    <row r="1330" customFormat="false" ht="15" hidden="false" customHeight="true" outlineLevel="6" collapsed="false">
      <c r="B1330" s="24" t="n">
        <v>69410</v>
      </c>
      <c r="C1330" s="25" t="s">
        <v>1322</v>
      </c>
      <c r="D1330" s="26" t="n">
        <v>292</v>
      </c>
      <c r="E1330" s="27" t="s">
        <v>16</v>
      </c>
      <c r="F1330" s="27"/>
      <c r="G1330" s="28" t="n">
        <f aca="false">D1330*F1330</f>
        <v>0</v>
      </c>
    </row>
    <row r="1331" customFormat="false" ht="15" hidden="false" customHeight="true" outlineLevel="6" collapsed="false">
      <c r="B1331" s="24" t="n">
        <v>69419</v>
      </c>
      <c r="C1331" s="25" t="s">
        <v>1323</v>
      </c>
      <c r="D1331" s="26" t="n">
        <v>177</v>
      </c>
      <c r="E1331" s="27" t="s">
        <v>16</v>
      </c>
      <c r="F1331" s="27"/>
      <c r="G1331" s="28" t="n">
        <f aca="false">D1331*F1331</f>
        <v>0</v>
      </c>
    </row>
    <row r="1332" customFormat="false" ht="15" hidden="false" customHeight="true" outlineLevel="6" collapsed="false">
      <c r="B1332" s="24" t="n">
        <v>69420</v>
      </c>
      <c r="C1332" s="25" t="s">
        <v>1324</v>
      </c>
      <c r="D1332" s="26" t="n">
        <v>175</v>
      </c>
      <c r="E1332" s="27" t="s">
        <v>16</v>
      </c>
      <c r="F1332" s="27"/>
      <c r="G1332" s="28" t="n">
        <f aca="false">D1332*F1332</f>
        <v>0</v>
      </c>
    </row>
    <row r="1333" customFormat="false" ht="15" hidden="false" customHeight="true" outlineLevel="6" collapsed="false">
      <c r="B1333" s="24" t="n">
        <v>69421</v>
      </c>
      <c r="C1333" s="25" t="s">
        <v>1325</v>
      </c>
      <c r="D1333" s="26" t="n">
        <v>177</v>
      </c>
      <c r="E1333" s="27" t="s">
        <v>16</v>
      </c>
      <c r="F1333" s="27"/>
      <c r="G1333" s="28" t="n">
        <f aca="false">D1333*F1333</f>
        <v>0</v>
      </c>
    </row>
    <row r="1334" customFormat="false" ht="15" hidden="false" customHeight="true" outlineLevel="6" collapsed="false">
      <c r="B1334" s="24" t="n">
        <v>69422</v>
      </c>
      <c r="C1334" s="25" t="s">
        <v>1326</v>
      </c>
      <c r="D1334" s="26" t="n">
        <v>175</v>
      </c>
      <c r="E1334" s="27" t="s">
        <v>16</v>
      </c>
      <c r="F1334" s="27"/>
      <c r="G1334" s="28" t="n">
        <f aca="false">D1334*F1334</f>
        <v>0</v>
      </c>
    </row>
    <row r="1335" customFormat="false" ht="15" hidden="false" customHeight="true" outlineLevel="6" collapsed="false">
      <c r="B1335" s="24" t="n">
        <v>69423</v>
      </c>
      <c r="C1335" s="25" t="s">
        <v>1327</v>
      </c>
      <c r="D1335" s="26" t="n">
        <v>175</v>
      </c>
      <c r="E1335" s="27" t="s">
        <v>16</v>
      </c>
      <c r="F1335" s="27"/>
      <c r="G1335" s="28" t="n">
        <f aca="false">D1335*F1335</f>
        <v>0</v>
      </c>
    </row>
    <row r="1336" customFormat="false" ht="15" hidden="false" customHeight="true" outlineLevel="6" collapsed="false">
      <c r="B1336" s="24" t="n">
        <v>69424</v>
      </c>
      <c r="C1336" s="25" t="s">
        <v>1328</v>
      </c>
      <c r="D1336" s="26" t="n">
        <v>175</v>
      </c>
      <c r="E1336" s="27" t="s">
        <v>16</v>
      </c>
      <c r="F1336" s="27"/>
      <c r="G1336" s="28" t="n">
        <f aca="false">D1336*F1336</f>
        <v>0</v>
      </c>
    </row>
    <row r="1337" customFormat="false" ht="15" hidden="false" customHeight="true" outlineLevel="6" collapsed="false">
      <c r="B1337" s="24" t="n">
        <v>69432</v>
      </c>
      <c r="C1337" s="25" t="s">
        <v>1329</v>
      </c>
      <c r="D1337" s="26" t="n">
        <v>195</v>
      </c>
      <c r="E1337" s="27" t="s">
        <v>16</v>
      </c>
      <c r="F1337" s="27"/>
      <c r="G1337" s="28" t="n">
        <f aca="false">D1337*F1337</f>
        <v>0</v>
      </c>
    </row>
    <row r="1338" customFormat="false" ht="15" hidden="false" customHeight="true" outlineLevel="6" collapsed="false">
      <c r="B1338" s="24" t="n">
        <v>69427</v>
      </c>
      <c r="C1338" s="25" t="s">
        <v>1330</v>
      </c>
      <c r="D1338" s="26" t="n">
        <v>195</v>
      </c>
      <c r="E1338" s="27" t="s">
        <v>16</v>
      </c>
      <c r="F1338" s="27"/>
      <c r="G1338" s="28" t="n">
        <f aca="false">D1338*F1338</f>
        <v>0</v>
      </c>
    </row>
    <row r="1339" customFormat="false" ht="15" hidden="false" customHeight="true" outlineLevel="6" collapsed="false">
      <c r="B1339" s="24" t="n">
        <v>69428</v>
      </c>
      <c r="C1339" s="25" t="s">
        <v>1331</v>
      </c>
      <c r="D1339" s="26" t="n">
        <v>195</v>
      </c>
      <c r="E1339" s="27" t="s">
        <v>16</v>
      </c>
      <c r="F1339" s="27"/>
      <c r="G1339" s="28" t="n">
        <f aca="false">D1339*F1339</f>
        <v>0</v>
      </c>
    </row>
    <row r="1340" customFormat="false" ht="15" hidden="false" customHeight="true" outlineLevel="6" collapsed="false">
      <c r="B1340" s="24" t="n">
        <v>69429</v>
      </c>
      <c r="C1340" s="25" t="s">
        <v>1332</v>
      </c>
      <c r="D1340" s="26" t="n">
        <v>195</v>
      </c>
      <c r="E1340" s="27" t="s">
        <v>16</v>
      </c>
      <c r="F1340" s="27"/>
      <c r="G1340" s="28" t="n">
        <f aca="false">D1340*F1340</f>
        <v>0</v>
      </c>
    </row>
    <row r="1341" customFormat="false" ht="15" hidden="false" customHeight="true" outlineLevel="6" collapsed="false">
      <c r="B1341" s="24" t="n">
        <v>69430</v>
      </c>
      <c r="C1341" s="25" t="s">
        <v>1333</v>
      </c>
      <c r="D1341" s="26" t="n">
        <v>195</v>
      </c>
      <c r="E1341" s="27" t="s">
        <v>16</v>
      </c>
      <c r="F1341" s="27"/>
      <c r="G1341" s="28" t="n">
        <f aca="false">D1341*F1341</f>
        <v>0</v>
      </c>
    </row>
    <row r="1342" customFormat="false" ht="15" hidden="false" customHeight="true" outlineLevel="6" collapsed="false">
      <c r="B1342" s="24" t="n">
        <v>69431</v>
      </c>
      <c r="C1342" s="25" t="s">
        <v>1334</v>
      </c>
      <c r="D1342" s="26" t="n">
        <v>195</v>
      </c>
      <c r="E1342" s="27" t="s">
        <v>16</v>
      </c>
      <c r="F1342" s="27"/>
      <c r="G1342" s="28" t="n">
        <f aca="false">D1342*F1342</f>
        <v>0</v>
      </c>
    </row>
    <row r="1343" customFormat="false" ht="12" hidden="false" customHeight="true" outlineLevel="4" collapsed="false">
      <c r="B1343" s="29"/>
      <c r="C1343" s="30" t="s">
        <v>1335</v>
      </c>
      <c r="D1343" s="31"/>
      <c r="E1343" s="31"/>
      <c r="F1343" s="31"/>
      <c r="G1343" s="31"/>
    </row>
    <row r="1344" customFormat="false" ht="12" hidden="false" customHeight="true" outlineLevel="5" collapsed="false">
      <c r="B1344" s="38"/>
      <c r="C1344" s="39" t="s">
        <v>1251</v>
      </c>
      <c r="D1344" s="40"/>
      <c r="E1344" s="40"/>
      <c r="F1344" s="40"/>
      <c r="G1344" s="40"/>
    </row>
    <row r="1345" customFormat="false" ht="15" hidden="false" customHeight="true" outlineLevel="6" collapsed="false">
      <c r="B1345" s="24" t="n">
        <v>74820</v>
      </c>
      <c r="C1345" s="25" t="s">
        <v>1336</v>
      </c>
      <c r="D1345" s="41" t="n">
        <v>1516</v>
      </c>
      <c r="E1345" s="27" t="s">
        <v>391</v>
      </c>
      <c r="F1345" s="27"/>
      <c r="G1345" s="28" t="n">
        <f aca="false">D1345*F1345</f>
        <v>0</v>
      </c>
    </row>
    <row r="1346" customFormat="false" ht="15" hidden="false" customHeight="true" outlineLevel="6" collapsed="false">
      <c r="B1346" s="24" t="n">
        <v>74821</v>
      </c>
      <c r="C1346" s="25" t="s">
        <v>1337</v>
      </c>
      <c r="D1346" s="41" t="n">
        <v>1516</v>
      </c>
      <c r="E1346" s="27" t="s">
        <v>391</v>
      </c>
      <c r="F1346" s="27"/>
      <c r="G1346" s="28" t="n">
        <f aca="false">D1346*F1346</f>
        <v>0</v>
      </c>
    </row>
    <row r="1347" customFormat="false" ht="15" hidden="false" customHeight="true" outlineLevel="6" collapsed="false">
      <c r="B1347" s="24" t="n">
        <v>74796</v>
      </c>
      <c r="C1347" s="25" t="s">
        <v>1338</v>
      </c>
      <c r="D1347" s="26" t="n">
        <v>974</v>
      </c>
      <c r="E1347" s="27" t="s">
        <v>391</v>
      </c>
      <c r="F1347" s="27"/>
      <c r="G1347" s="28" t="n">
        <f aca="false">D1347*F1347</f>
        <v>0</v>
      </c>
    </row>
    <row r="1348" customFormat="false" ht="15" hidden="false" customHeight="true" outlineLevel="6" collapsed="false">
      <c r="B1348" s="24" t="n">
        <v>74803</v>
      </c>
      <c r="C1348" s="25" t="s">
        <v>1339</v>
      </c>
      <c r="D1348" s="26" t="n">
        <v>974</v>
      </c>
      <c r="E1348" s="27" t="s">
        <v>391</v>
      </c>
      <c r="F1348" s="27"/>
      <c r="G1348" s="28" t="n">
        <f aca="false">D1348*F1348</f>
        <v>0</v>
      </c>
    </row>
    <row r="1349" customFormat="false" ht="15" hidden="false" customHeight="true" outlineLevel="6" collapsed="false">
      <c r="B1349" s="24" t="n">
        <v>74802</v>
      </c>
      <c r="C1349" s="25" t="s">
        <v>1340</v>
      </c>
      <c r="D1349" s="26" t="n">
        <v>974</v>
      </c>
      <c r="E1349" s="27" t="s">
        <v>391</v>
      </c>
      <c r="F1349" s="27"/>
      <c r="G1349" s="28" t="n">
        <f aca="false">D1349*F1349</f>
        <v>0</v>
      </c>
    </row>
    <row r="1350" customFormat="false" ht="15" hidden="false" customHeight="true" outlineLevel="6" collapsed="false">
      <c r="B1350" s="24" t="n">
        <v>74804</v>
      </c>
      <c r="C1350" s="25" t="s">
        <v>1341</v>
      </c>
      <c r="D1350" s="41" t="n">
        <v>1516</v>
      </c>
      <c r="E1350" s="27" t="s">
        <v>391</v>
      </c>
      <c r="F1350" s="27"/>
      <c r="G1350" s="28" t="n">
        <f aca="false">D1350*F1350</f>
        <v>0</v>
      </c>
    </row>
    <row r="1351" customFormat="false" ht="15" hidden="false" customHeight="true" outlineLevel="6" collapsed="false">
      <c r="B1351" s="24" t="n">
        <v>74798</v>
      </c>
      <c r="C1351" s="25" t="s">
        <v>1342</v>
      </c>
      <c r="D1351" s="41" t="n">
        <v>1384</v>
      </c>
      <c r="E1351" s="27" t="s">
        <v>391</v>
      </c>
      <c r="F1351" s="27"/>
      <c r="G1351" s="28" t="n">
        <f aca="false">D1351*F1351</f>
        <v>0</v>
      </c>
    </row>
    <row r="1352" customFormat="false" ht="15" hidden="false" customHeight="true" outlineLevel="6" collapsed="false">
      <c r="B1352" s="24" t="n">
        <v>74799</v>
      </c>
      <c r="C1352" s="25" t="s">
        <v>1343</v>
      </c>
      <c r="D1352" s="41" t="n">
        <v>1384</v>
      </c>
      <c r="E1352" s="27" t="s">
        <v>391</v>
      </c>
      <c r="F1352" s="27"/>
      <c r="G1352" s="28" t="n">
        <f aca="false">D1352*F1352</f>
        <v>0</v>
      </c>
    </row>
    <row r="1353" customFormat="false" ht="15" hidden="false" customHeight="true" outlineLevel="6" collapsed="false">
      <c r="B1353" s="24" t="n">
        <v>74800</v>
      </c>
      <c r="C1353" s="25" t="s">
        <v>1344</v>
      </c>
      <c r="D1353" s="26" t="n">
        <v>974</v>
      </c>
      <c r="E1353" s="27" t="s">
        <v>391</v>
      </c>
      <c r="F1353" s="27"/>
      <c r="G1353" s="28" t="n">
        <f aca="false">D1353*F1353</f>
        <v>0</v>
      </c>
    </row>
    <row r="1354" customFormat="false" ht="15" hidden="false" customHeight="true" outlineLevel="6" collapsed="false">
      <c r="B1354" s="24" t="n">
        <v>74801</v>
      </c>
      <c r="C1354" s="25" t="s">
        <v>1345</v>
      </c>
      <c r="D1354" s="41" t="n">
        <v>1384</v>
      </c>
      <c r="E1354" s="27" t="s">
        <v>391</v>
      </c>
      <c r="F1354" s="27"/>
      <c r="G1354" s="28" t="n">
        <f aca="false">D1354*F1354</f>
        <v>0</v>
      </c>
    </row>
    <row r="1355" customFormat="false" ht="12" hidden="false" customHeight="true" outlineLevel="5" collapsed="false">
      <c r="B1355" s="38"/>
      <c r="C1355" s="39" t="s">
        <v>1346</v>
      </c>
      <c r="D1355" s="40"/>
      <c r="E1355" s="40"/>
      <c r="F1355" s="40"/>
      <c r="G1355" s="40"/>
    </row>
    <row r="1356" customFormat="false" ht="15" hidden="false" customHeight="true" outlineLevel="6" collapsed="false">
      <c r="B1356" s="24" t="n">
        <v>80504</v>
      </c>
      <c r="C1356" s="25" t="s">
        <v>1347</v>
      </c>
      <c r="D1356" s="26" t="n">
        <v>78</v>
      </c>
      <c r="E1356" s="27" t="s">
        <v>16</v>
      </c>
      <c r="F1356" s="27"/>
      <c r="G1356" s="28" t="n">
        <f aca="false">D1356*F1356</f>
        <v>0</v>
      </c>
    </row>
    <row r="1357" customFormat="false" ht="15" hidden="false" customHeight="true" outlineLevel="6" collapsed="false">
      <c r="B1357" s="24" t="n">
        <v>80484</v>
      </c>
      <c r="C1357" s="25" t="s">
        <v>1348</v>
      </c>
      <c r="D1357" s="26" t="n">
        <v>78</v>
      </c>
      <c r="E1357" s="27" t="s">
        <v>16</v>
      </c>
      <c r="F1357" s="27"/>
      <c r="G1357" s="28" t="n">
        <f aca="false">D1357*F1357</f>
        <v>0</v>
      </c>
    </row>
    <row r="1358" customFormat="false" ht="15" hidden="false" customHeight="true" outlineLevel="6" collapsed="false">
      <c r="B1358" s="24" t="n">
        <v>80497</v>
      </c>
      <c r="C1358" s="25" t="s">
        <v>1349</v>
      </c>
      <c r="D1358" s="26" t="n">
        <v>78</v>
      </c>
      <c r="E1358" s="27" t="s">
        <v>16</v>
      </c>
      <c r="F1358" s="27"/>
      <c r="G1358" s="28" t="n">
        <f aca="false">D1358*F1358</f>
        <v>0</v>
      </c>
    </row>
    <row r="1359" customFormat="false" ht="15" hidden="false" customHeight="true" outlineLevel="6" collapsed="false">
      <c r="B1359" s="24" t="n">
        <v>80502</v>
      </c>
      <c r="C1359" s="25" t="s">
        <v>1350</v>
      </c>
      <c r="D1359" s="26" t="n">
        <v>78</v>
      </c>
      <c r="E1359" s="27" t="s">
        <v>16</v>
      </c>
      <c r="F1359" s="27"/>
      <c r="G1359" s="28" t="n">
        <f aca="false">D1359*F1359</f>
        <v>0</v>
      </c>
    </row>
    <row r="1360" customFormat="false" ht="12" hidden="false" customHeight="true" outlineLevel="5" collapsed="false">
      <c r="B1360" s="38"/>
      <c r="C1360" s="39" t="s">
        <v>795</v>
      </c>
      <c r="D1360" s="40"/>
      <c r="E1360" s="40"/>
      <c r="F1360" s="40"/>
      <c r="G1360" s="40"/>
    </row>
    <row r="1361" customFormat="false" ht="15" hidden="false" customHeight="true" outlineLevel="6" collapsed="false">
      <c r="B1361" s="24" t="n">
        <v>74825</v>
      </c>
      <c r="C1361" s="25" t="s">
        <v>1351</v>
      </c>
      <c r="D1361" s="26" t="n">
        <v>381</v>
      </c>
      <c r="E1361" s="27" t="s">
        <v>16</v>
      </c>
      <c r="F1361" s="27"/>
      <c r="G1361" s="28" t="n">
        <f aca="false">D1361*F1361</f>
        <v>0</v>
      </c>
    </row>
    <row r="1362" customFormat="false" ht="15" hidden="false" customHeight="true" outlineLevel="6" collapsed="false">
      <c r="B1362" s="24" t="n">
        <v>68945</v>
      </c>
      <c r="C1362" s="25" t="s">
        <v>1352</v>
      </c>
      <c r="D1362" s="26" t="n">
        <v>370</v>
      </c>
      <c r="E1362" s="27" t="s">
        <v>16</v>
      </c>
      <c r="F1362" s="27"/>
      <c r="G1362" s="28" t="n">
        <f aca="false">D1362*F1362</f>
        <v>0</v>
      </c>
    </row>
    <row r="1363" customFormat="false" ht="15" hidden="false" customHeight="true" outlineLevel="6" collapsed="false">
      <c r="B1363" s="24" t="n">
        <v>68946</v>
      </c>
      <c r="C1363" s="25" t="s">
        <v>1353</v>
      </c>
      <c r="D1363" s="26" t="n">
        <v>335</v>
      </c>
      <c r="E1363" s="27" t="s">
        <v>16</v>
      </c>
      <c r="F1363" s="27"/>
      <c r="G1363" s="28" t="n">
        <f aca="false">D1363*F1363</f>
        <v>0</v>
      </c>
    </row>
    <row r="1364" customFormat="false" ht="15" hidden="false" customHeight="true" outlineLevel="6" collapsed="false">
      <c r="B1364" s="24" t="n">
        <v>68947</v>
      </c>
      <c r="C1364" s="25" t="s">
        <v>1354</v>
      </c>
      <c r="D1364" s="26" t="n">
        <v>370</v>
      </c>
      <c r="E1364" s="27" t="s">
        <v>16</v>
      </c>
      <c r="F1364" s="27"/>
      <c r="G1364" s="28" t="n">
        <f aca="false">D1364*F1364</f>
        <v>0</v>
      </c>
    </row>
    <row r="1365" customFormat="false" ht="15" hidden="false" customHeight="true" outlineLevel="6" collapsed="false">
      <c r="B1365" s="24" t="n">
        <v>68948</v>
      </c>
      <c r="C1365" s="25" t="s">
        <v>1355</v>
      </c>
      <c r="D1365" s="26" t="n">
        <v>370</v>
      </c>
      <c r="E1365" s="27" t="s">
        <v>16</v>
      </c>
      <c r="F1365" s="27"/>
      <c r="G1365" s="28" t="n">
        <f aca="false">D1365*F1365</f>
        <v>0</v>
      </c>
    </row>
    <row r="1366" customFormat="false" ht="15" hidden="false" customHeight="true" outlineLevel="6" collapsed="false">
      <c r="B1366" s="24" t="n">
        <v>68949</v>
      </c>
      <c r="C1366" s="25" t="s">
        <v>1356</v>
      </c>
      <c r="D1366" s="26" t="n">
        <v>370</v>
      </c>
      <c r="E1366" s="27" t="s">
        <v>16</v>
      </c>
      <c r="F1366" s="27"/>
      <c r="G1366" s="28" t="n">
        <f aca="false">D1366*F1366</f>
        <v>0</v>
      </c>
    </row>
    <row r="1367" customFormat="false" ht="15" hidden="false" customHeight="true" outlineLevel="6" collapsed="false">
      <c r="B1367" s="24" t="n">
        <v>68950</v>
      </c>
      <c r="C1367" s="25" t="s">
        <v>1357</v>
      </c>
      <c r="D1367" s="26" t="n">
        <v>409</v>
      </c>
      <c r="E1367" s="27" t="s">
        <v>16</v>
      </c>
      <c r="F1367" s="27"/>
      <c r="G1367" s="28" t="n">
        <f aca="false">D1367*F1367</f>
        <v>0</v>
      </c>
    </row>
    <row r="1368" customFormat="false" ht="15" hidden="false" customHeight="true" outlineLevel="6" collapsed="false">
      <c r="B1368" s="24" t="n">
        <v>68951</v>
      </c>
      <c r="C1368" s="25" t="s">
        <v>1358</v>
      </c>
      <c r="D1368" s="26" t="n">
        <v>409</v>
      </c>
      <c r="E1368" s="27" t="s">
        <v>16</v>
      </c>
      <c r="F1368" s="27"/>
      <c r="G1368" s="28" t="n">
        <f aca="false">D1368*F1368</f>
        <v>0</v>
      </c>
    </row>
    <row r="1369" customFormat="false" ht="15" hidden="false" customHeight="true" outlineLevel="6" collapsed="false">
      <c r="B1369" s="24" t="n">
        <v>68952</v>
      </c>
      <c r="C1369" s="25" t="s">
        <v>1359</v>
      </c>
      <c r="D1369" s="26" t="n">
        <v>409</v>
      </c>
      <c r="E1369" s="27" t="s">
        <v>16</v>
      </c>
      <c r="F1369" s="27"/>
      <c r="G1369" s="28" t="n">
        <f aca="false">D1369*F1369</f>
        <v>0</v>
      </c>
    </row>
    <row r="1370" customFormat="false" ht="15" hidden="false" customHeight="true" outlineLevel="6" collapsed="false">
      <c r="B1370" s="24" t="n">
        <v>68953</v>
      </c>
      <c r="C1370" s="25" t="s">
        <v>1360</v>
      </c>
      <c r="D1370" s="26" t="n">
        <v>447</v>
      </c>
      <c r="E1370" s="27" t="s">
        <v>16</v>
      </c>
      <c r="F1370" s="27"/>
      <c r="G1370" s="28" t="n">
        <f aca="false">D1370*F1370</f>
        <v>0</v>
      </c>
    </row>
    <row r="1371" customFormat="false" ht="12" hidden="false" customHeight="true" outlineLevel="5" collapsed="false">
      <c r="B1371" s="38"/>
      <c r="C1371" s="39" t="s">
        <v>467</v>
      </c>
      <c r="D1371" s="40"/>
      <c r="E1371" s="40"/>
      <c r="F1371" s="40"/>
      <c r="G1371" s="40"/>
    </row>
    <row r="1372" customFormat="false" ht="15" hidden="false" customHeight="true" outlineLevel="6" collapsed="false">
      <c r="B1372" s="24" t="n">
        <v>78619</v>
      </c>
      <c r="C1372" s="25" t="s">
        <v>1361</v>
      </c>
      <c r="D1372" s="26" t="n">
        <v>132</v>
      </c>
      <c r="E1372" s="27" t="s">
        <v>16</v>
      </c>
      <c r="F1372" s="27"/>
      <c r="G1372" s="28" t="n">
        <f aca="false">D1372*F1372</f>
        <v>0</v>
      </c>
    </row>
    <row r="1373" customFormat="false" ht="15" hidden="false" customHeight="true" outlineLevel="6" collapsed="false">
      <c r="B1373" s="24" t="n">
        <v>78620</v>
      </c>
      <c r="C1373" s="25" t="s">
        <v>1362</v>
      </c>
      <c r="D1373" s="26" t="n">
        <v>132</v>
      </c>
      <c r="E1373" s="27" t="s">
        <v>16</v>
      </c>
      <c r="F1373" s="27"/>
      <c r="G1373" s="28" t="n">
        <f aca="false">D1373*F1373</f>
        <v>0</v>
      </c>
    </row>
    <row r="1374" customFormat="false" ht="15" hidden="false" customHeight="true" outlineLevel="6" collapsed="false">
      <c r="B1374" s="24" t="n">
        <v>78621</v>
      </c>
      <c r="C1374" s="25" t="s">
        <v>1363</v>
      </c>
      <c r="D1374" s="26" t="n">
        <v>132</v>
      </c>
      <c r="E1374" s="27" t="s">
        <v>16</v>
      </c>
      <c r="F1374" s="27"/>
      <c r="G1374" s="28" t="n">
        <f aca="false">D1374*F1374</f>
        <v>0</v>
      </c>
    </row>
    <row r="1375" customFormat="false" ht="15" hidden="false" customHeight="true" outlineLevel="6" collapsed="false">
      <c r="B1375" s="24" t="n">
        <v>78622</v>
      </c>
      <c r="C1375" s="25" t="s">
        <v>1364</v>
      </c>
      <c r="D1375" s="26" t="n">
        <v>132</v>
      </c>
      <c r="E1375" s="27" t="s">
        <v>16</v>
      </c>
      <c r="F1375" s="27"/>
      <c r="G1375" s="28" t="n">
        <f aca="false">D1375*F1375</f>
        <v>0</v>
      </c>
    </row>
    <row r="1376" customFormat="false" ht="15" hidden="false" customHeight="true" outlineLevel="6" collapsed="false">
      <c r="B1376" s="24" t="n">
        <v>78623</v>
      </c>
      <c r="C1376" s="25" t="s">
        <v>1365</v>
      </c>
      <c r="D1376" s="26" t="n">
        <v>114</v>
      </c>
      <c r="E1376" s="27" t="s">
        <v>16</v>
      </c>
      <c r="F1376" s="27"/>
      <c r="G1376" s="28" t="n">
        <f aca="false">D1376*F1376</f>
        <v>0</v>
      </c>
    </row>
    <row r="1377" customFormat="false" ht="15" hidden="false" customHeight="true" outlineLevel="6" collapsed="false">
      <c r="B1377" s="24" t="n">
        <v>78624</v>
      </c>
      <c r="C1377" s="25" t="s">
        <v>1366</v>
      </c>
      <c r="D1377" s="26" t="n">
        <v>132</v>
      </c>
      <c r="E1377" s="27" t="s">
        <v>16</v>
      </c>
      <c r="F1377" s="27"/>
      <c r="G1377" s="28" t="n">
        <f aca="false">D1377*F1377</f>
        <v>0</v>
      </c>
    </row>
    <row r="1378" customFormat="false" ht="15" hidden="false" customHeight="true" outlineLevel="6" collapsed="false">
      <c r="B1378" s="24" t="n">
        <v>78625</v>
      </c>
      <c r="C1378" s="25" t="s">
        <v>1367</v>
      </c>
      <c r="D1378" s="26" t="n">
        <v>97</v>
      </c>
      <c r="E1378" s="27" t="s">
        <v>16</v>
      </c>
      <c r="F1378" s="27"/>
      <c r="G1378" s="28" t="n">
        <f aca="false">D1378*F1378</f>
        <v>0</v>
      </c>
    </row>
    <row r="1379" customFormat="false" ht="15" hidden="false" customHeight="true" outlineLevel="6" collapsed="false">
      <c r="B1379" s="24" t="n">
        <v>78626</v>
      </c>
      <c r="C1379" s="25" t="s">
        <v>1368</v>
      </c>
      <c r="D1379" s="26" t="n">
        <v>132</v>
      </c>
      <c r="E1379" s="27" t="s">
        <v>16</v>
      </c>
      <c r="F1379" s="27"/>
      <c r="G1379" s="28" t="n">
        <f aca="false">D1379*F1379</f>
        <v>0</v>
      </c>
    </row>
    <row r="1380" customFormat="false" ht="15" hidden="false" customHeight="true" outlineLevel="6" collapsed="false">
      <c r="B1380" s="24" t="n">
        <v>78627</v>
      </c>
      <c r="C1380" s="25" t="s">
        <v>1369</v>
      </c>
      <c r="D1380" s="26" t="n">
        <v>132</v>
      </c>
      <c r="E1380" s="27" t="s">
        <v>16</v>
      </c>
      <c r="F1380" s="27"/>
      <c r="G1380" s="28" t="n">
        <f aca="false">D1380*F1380</f>
        <v>0</v>
      </c>
    </row>
    <row r="1381" customFormat="false" ht="15" hidden="false" customHeight="true" outlineLevel="6" collapsed="false">
      <c r="B1381" s="24" t="n">
        <v>78628</v>
      </c>
      <c r="C1381" s="25" t="s">
        <v>1370</v>
      </c>
      <c r="D1381" s="26" t="n">
        <v>132</v>
      </c>
      <c r="E1381" s="27" t="s">
        <v>16</v>
      </c>
      <c r="F1381" s="27"/>
      <c r="G1381" s="28" t="n">
        <f aca="false">D1381*F1381</f>
        <v>0</v>
      </c>
    </row>
    <row r="1382" customFormat="false" ht="15" hidden="false" customHeight="true" outlineLevel="6" collapsed="false">
      <c r="B1382" s="24" t="n">
        <v>78629</v>
      </c>
      <c r="C1382" s="25" t="s">
        <v>1371</v>
      </c>
      <c r="D1382" s="26" t="n">
        <v>132</v>
      </c>
      <c r="E1382" s="27" t="s">
        <v>16</v>
      </c>
      <c r="F1382" s="27"/>
      <c r="G1382" s="28" t="n">
        <f aca="false">D1382*F1382</f>
        <v>0</v>
      </c>
    </row>
    <row r="1383" customFormat="false" ht="15" hidden="false" customHeight="true" outlineLevel="6" collapsed="false">
      <c r="B1383" s="24" t="n">
        <v>78630</v>
      </c>
      <c r="C1383" s="25" t="s">
        <v>1372</v>
      </c>
      <c r="D1383" s="26" t="n">
        <v>132</v>
      </c>
      <c r="E1383" s="27" t="s">
        <v>16</v>
      </c>
      <c r="F1383" s="27"/>
      <c r="G1383" s="28" t="n">
        <f aca="false">D1383*F1383</f>
        <v>0</v>
      </c>
    </row>
    <row r="1384" customFormat="false" ht="15" hidden="false" customHeight="true" outlineLevel="6" collapsed="false">
      <c r="B1384" s="24" t="n">
        <v>78631</v>
      </c>
      <c r="C1384" s="25" t="s">
        <v>1373</v>
      </c>
      <c r="D1384" s="26" t="n">
        <v>132</v>
      </c>
      <c r="E1384" s="27" t="s">
        <v>16</v>
      </c>
      <c r="F1384" s="27"/>
      <c r="G1384" s="28" t="n">
        <f aca="false">D1384*F1384</f>
        <v>0</v>
      </c>
    </row>
    <row r="1385" customFormat="false" ht="15" hidden="false" customHeight="true" outlineLevel="6" collapsed="false">
      <c r="B1385" s="24" t="n">
        <v>78632</v>
      </c>
      <c r="C1385" s="25" t="s">
        <v>1374</v>
      </c>
      <c r="D1385" s="26" t="n">
        <v>123</v>
      </c>
      <c r="E1385" s="27" t="s">
        <v>16</v>
      </c>
      <c r="F1385" s="27"/>
      <c r="G1385" s="28" t="n">
        <f aca="false">D1385*F1385</f>
        <v>0</v>
      </c>
    </row>
    <row r="1386" customFormat="false" ht="15" hidden="false" customHeight="true" outlineLevel="6" collapsed="false">
      <c r="B1386" s="24" t="n">
        <v>78633</v>
      </c>
      <c r="C1386" s="25" t="s">
        <v>1375</v>
      </c>
      <c r="D1386" s="26" t="n">
        <v>123</v>
      </c>
      <c r="E1386" s="27" t="s">
        <v>16</v>
      </c>
      <c r="F1386" s="27"/>
      <c r="G1386" s="28" t="n">
        <f aca="false">D1386*F1386</f>
        <v>0</v>
      </c>
    </row>
    <row r="1387" customFormat="false" ht="15" hidden="false" customHeight="true" outlineLevel="6" collapsed="false">
      <c r="B1387" s="24" t="n">
        <v>78634</v>
      </c>
      <c r="C1387" s="25" t="s">
        <v>1376</v>
      </c>
      <c r="D1387" s="26" t="n">
        <v>94</v>
      </c>
      <c r="E1387" s="27" t="s">
        <v>16</v>
      </c>
      <c r="F1387" s="27"/>
      <c r="G1387" s="28" t="n">
        <f aca="false">D1387*F1387</f>
        <v>0</v>
      </c>
    </row>
    <row r="1388" customFormat="false" ht="15" hidden="false" customHeight="true" outlineLevel="6" collapsed="false">
      <c r="B1388" s="24" t="n">
        <v>78635</v>
      </c>
      <c r="C1388" s="25" t="s">
        <v>1377</v>
      </c>
      <c r="D1388" s="26" t="n">
        <v>123</v>
      </c>
      <c r="E1388" s="27" t="s">
        <v>16</v>
      </c>
      <c r="F1388" s="27"/>
      <c r="G1388" s="28" t="n">
        <f aca="false">D1388*F1388</f>
        <v>0</v>
      </c>
    </row>
    <row r="1389" customFormat="false" ht="15" hidden="false" customHeight="true" outlineLevel="6" collapsed="false">
      <c r="B1389" s="24" t="n">
        <v>78636</v>
      </c>
      <c r="C1389" s="25" t="s">
        <v>1378</v>
      </c>
      <c r="D1389" s="26" t="n">
        <v>94</v>
      </c>
      <c r="E1389" s="27" t="s">
        <v>16</v>
      </c>
      <c r="F1389" s="27"/>
      <c r="G1389" s="28" t="n">
        <f aca="false">D1389*F1389</f>
        <v>0</v>
      </c>
    </row>
    <row r="1390" customFormat="false" ht="15" hidden="false" customHeight="true" outlineLevel="6" collapsed="false">
      <c r="B1390" s="24" t="n">
        <v>78637</v>
      </c>
      <c r="C1390" s="25" t="s">
        <v>1379</v>
      </c>
      <c r="D1390" s="26" t="n">
        <v>100</v>
      </c>
      <c r="E1390" s="27" t="s">
        <v>16</v>
      </c>
      <c r="F1390" s="27"/>
      <c r="G1390" s="28" t="n">
        <f aca="false">D1390*F1390</f>
        <v>0</v>
      </c>
    </row>
    <row r="1391" customFormat="false" ht="15" hidden="false" customHeight="true" outlineLevel="6" collapsed="false">
      <c r="B1391" s="24" t="n">
        <v>78638</v>
      </c>
      <c r="C1391" s="25" t="s">
        <v>1380</v>
      </c>
      <c r="D1391" s="26" t="n">
        <v>94</v>
      </c>
      <c r="E1391" s="27" t="s">
        <v>16</v>
      </c>
      <c r="F1391" s="27"/>
      <c r="G1391" s="28" t="n">
        <f aca="false">D1391*F1391</f>
        <v>0</v>
      </c>
    </row>
    <row r="1392" customFormat="false" ht="15" hidden="false" customHeight="true" outlineLevel="6" collapsed="false">
      <c r="B1392" s="24" t="n">
        <v>78639</v>
      </c>
      <c r="C1392" s="25" t="s">
        <v>1381</v>
      </c>
      <c r="D1392" s="26" t="n">
        <v>94</v>
      </c>
      <c r="E1392" s="27" t="s">
        <v>16</v>
      </c>
      <c r="F1392" s="27"/>
      <c r="G1392" s="28" t="n">
        <f aca="false">D1392*F1392</f>
        <v>0</v>
      </c>
    </row>
    <row r="1393" customFormat="false" ht="15" hidden="false" customHeight="true" outlineLevel="6" collapsed="false">
      <c r="B1393" s="24" t="n">
        <v>78640</v>
      </c>
      <c r="C1393" s="25" t="s">
        <v>1382</v>
      </c>
      <c r="D1393" s="26" t="n">
        <v>123</v>
      </c>
      <c r="E1393" s="27" t="s">
        <v>16</v>
      </c>
      <c r="F1393" s="27"/>
      <c r="G1393" s="28" t="n">
        <f aca="false">D1393*F1393</f>
        <v>0</v>
      </c>
    </row>
    <row r="1394" customFormat="false" ht="15" hidden="false" customHeight="true" outlineLevel="6" collapsed="false">
      <c r="B1394" s="24" t="n">
        <v>78641</v>
      </c>
      <c r="C1394" s="25" t="s">
        <v>1383</v>
      </c>
      <c r="D1394" s="26" t="n">
        <v>94</v>
      </c>
      <c r="E1394" s="27" t="s">
        <v>16</v>
      </c>
      <c r="F1394" s="27"/>
      <c r="G1394" s="28" t="n">
        <f aca="false">D1394*F1394</f>
        <v>0</v>
      </c>
    </row>
    <row r="1395" customFormat="false" ht="15" hidden="false" customHeight="true" outlineLevel="6" collapsed="false">
      <c r="B1395" s="24" t="n">
        <v>78642</v>
      </c>
      <c r="C1395" s="25" t="s">
        <v>1384</v>
      </c>
      <c r="D1395" s="26" t="n">
        <v>94</v>
      </c>
      <c r="E1395" s="27" t="s">
        <v>16</v>
      </c>
      <c r="F1395" s="27"/>
      <c r="G1395" s="28" t="n">
        <f aca="false">D1395*F1395</f>
        <v>0</v>
      </c>
    </row>
    <row r="1396" customFormat="false" ht="15" hidden="false" customHeight="true" outlineLevel="6" collapsed="false">
      <c r="B1396" s="24" t="n">
        <v>78643</v>
      </c>
      <c r="C1396" s="25" t="s">
        <v>1385</v>
      </c>
      <c r="D1396" s="26" t="n">
        <v>94</v>
      </c>
      <c r="E1396" s="27" t="s">
        <v>16</v>
      </c>
      <c r="F1396" s="27"/>
      <c r="G1396" s="28" t="n">
        <f aca="false">D1396*F1396</f>
        <v>0</v>
      </c>
    </row>
    <row r="1397" customFormat="false" ht="15" hidden="false" customHeight="true" outlineLevel="6" collapsed="false">
      <c r="B1397" s="24" t="n">
        <v>78644</v>
      </c>
      <c r="C1397" s="25" t="s">
        <v>1386</v>
      </c>
      <c r="D1397" s="26" t="n">
        <v>94</v>
      </c>
      <c r="E1397" s="27" t="s">
        <v>16</v>
      </c>
      <c r="F1397" s="27"/>
      <c r="G1397" s="28" t="n">
        <f aca="false">D1397*F1397</f>
        <v>0</v>
      </c>
    </row>
    <row r="1398" customFormat="false" ht="15" hidden="false" customHeight="true" outlineLevel="6" collapsed="false">
      <c r="B1398" s="24" t="n">
        <v>78645</v>
      </c>
      <c r="C1398" s="25" t="s">
        <v>1387</v>
      </c>
      <c r="D1398" s="26" t="n">
        <v>101</v>
      </c>
      <c r="E1398" s="27" t="s">
        <v>16</v>
      </c>
      <c r="F1398" s="27"/>
      <c r="G1398" s="28" t="n">
        <f aca="false">D1398*F1398</f>
        <v>0</v>
      </c>
    </row>
    <row r="1399" customFormat="false" ht="15" hidden="false" customHeight="true" outlineLevel="6" collapsed="false">
      <c r="B1399" s="24" t="n">
        <v>78646</v>
      </c>
      <c r="C1399" s="25" t="s">
        <v>1388</v>
      </c>
      <c r="D1399" s="26" t="n">
        <v>120</v>
      </c>
      <c r="E1399" s="27" t="s">
        <v>16</v>
      </c>
      <c r="F1399" s="27"/>
      <c r="G1399" s="28" t="n">
        <f aca="false">D1399*F1399</f>
        <v>0</v>
      </c>
    </row>
    <row r="1400" customFormat="false" ht="15" hidden="false" customHeight="true" outlineLevel="6" collapsed="false">
      <c r="B1400" s="24" t="n">
        <v>78647</v>
      </c>
      <c r="C1400" s="25" t="s">
        <v>1389</v>
      </c>
      <c r="D1400" s="26" t="n">
        <v>140</v>
      </c>
      <c r="E1400" s="27" t="s">
        <v>16</v>
      </c>
      <c r="F1400" s="27"/>
      <c r="G1400" s="28" t="n">
        <f aca="false">D1400*F1400</f>
        <v>0</v>
      </c>
    </row>
    <row r="1401" customFormat="false" ht="15" hidden="false" customHeight="true" outlineLevel="6" collapsed="false">
      <c r="B1401" s="24" t="n">
        <v>78648</v>
      </c>
      <c r="C1401" s="25" t="s">
        <v>1390</v>
      </c>
      <c r="D1401" s="26" t="n">
        <v>120</v>
      </c>
      <c r="E1401" s="27" t="s">
        <v>16</v>
      </c>
      <c r="F1401" s="27"/>
      <c r="G1401" s="28" t="n">
        <f aca="false">D1401*F1401</f>
        <v>0</v>
      </c>
    </row>
    <row r="1402" customFormat="false" ht="15" hidden="false" customHeight="true" outlineLevel="6" collapsed="false">
      <c r="B1402" s="24" t="n">
        <v>78649</v>
      </c>
      <c r="C1402" s="25" t="s">
        <v>1391</v>
      </c>
      <c r="D1402" s="26" t="n">
        <v>120</v>
      </c>
      <c r="E1402" s="27" t="s">
        <v>16</v>
      </c>
      <c r="F1402" s="27"/>
      <c r="G1402" s="28" t="n">
        <f aca="false">D1402*F1402</f>
        <v>0</v>
      </c>
    </row>
    <row r="1403" customFormat="false" ht="15" hidden="false" customHeight="true" outlineLevel="6" collapsed="false">
      <c r="B1403" s="24" t="n">
        <v>78650</v>
      </c>
      <c r="C1403" s="25" t="s">
        <v>1392</v>
      </c>
      <c r="D1403" s="26" t="n">
        <v>101</v>
      </c>
      <c r="E1403" s="27" t="s">
        <v>16</v>
      </c>
      <c r="F1403" s="27"/>
      <c r="G1403" s="28" t="n">
        <f aca="false">D1403*F1403</f>
        <v>0</v>
      </c>
    </row>
    <row r="1404" customFormat="false" ht="15" hidden="false" customHeight="true" outlineLevel="6" collapsed="false">
      <c r="B1404" s="24" t="n">
        <v>78651</v>
      </c>
      <c r="C1404" s="25" t="s">
        <v>1393</v>
      </c>
      <c r="D1404" s="26" t="n">
        <v>140</v>
      </c>
      <c r="E1404" s="27" t="s">
        <v>16</v>
      </c>
      <c r="F1404" s="27"/>
      <c r="G1404" s="28" t="n">
        <f aca="false">D1404*F1404</f>
        <v>0</v>
      </c>
    </row>
    <row r="1405" customFormat="false" ht="15" hidden="false" customHeight="true" outlineLevel="6" collapsed="false">
      <c r="B1405" s="24" t="n">
        <v>78652</v>
      </c>
      <c r="C1405" s="25" t="s">
        <v>1394</v>
      </c>
      <c r="D1405" s="26" t="n">
        <v>140</v>
      </c>
      <c r="E1405" s="27" t="s">
        <v>16</v>
      </c>
      <c r="F1405" s="27"/>
      <c r="G1405" s="28" t="n">
        <f aca="false">D1405*F1405</f>
        <v>0</v>
      </c>
    </row>
    <row r="1406" customFormat="false" ht="15" hidden="false" customHeight="true" outlineLevel="6" collapsed="false">
      <c r="B1406" s="24" t="n">
        <v>78653</v>
      </c>
      <c r="C1406" s="25" t="s">
        <v>1395</v>
      </c>
      <c r="D1406" s="26" t="n">
        <v>140</v>
      </c>
      <c r="E1406" s="27" t="s">
        <v>16</v>
      </c>
      <c r="F1406" s="27"/>
      <c r="G1406" s="28" t="n">
        <f aca="false">D1406*F1406</f>
        <v>0</v>
      </c>
    </row>
    <row r="1407" customFormat="false" ht="15" hidden="false" customHeight="true" outlineLevel="6" collapsed="false">
      <c r="B1407" s="24" t="n">
        <v>78654</v>
      </c>
      <c r="C1407" s="25" t="s">
        <v>1396</v>
      </c>
      <c r="D1407" s="26" t="n">
        <v>140</v>
      </c>
      <c r="E1407" s="27" t="s">
        <v>16</v>
      </c>
      <c r="F1407" s="27"/>
      <c r="G1407" s="28" t="n">
        <f aca="false">D1407*F1407</f>
        <v>0</v>
      </c>
    </row>
    <row r="1408" customFormat="false" ht="15" hidden="false" customHeight="true" outlineLevel="6" collapsed="false">
      <c r="B1408" s="24" t="n">
        <v>78655</v>
      </c>
      <c r="C1408" s="25" t="s">
        <v>1397</v>
      </c>
      <c r="D1408" s="26" t="n">
        <v>140</v>
      </c>
      <c r="E1408" s="27" t="s">
        <v>16</v>
      </c>
      <c r="F1408" s="27"/>
      <c r="G1408" s="28" t="n">
        <f aca="false">D1408*F1408</f>
        <v>0</v>
      </c>
    </row>
    <row r="1409" customFormat="false" ht="15" hidden="false" customHeight="true" outlineLevel="6" collapsed="false">
      <c r="B1409" s="24" t="n">
        <v>78656</v>
      </c>
      <c r="C1409" s="25" t="s">
        <v>1398</v>
      </c>
      <c r="D1409" s="26" t="n">
        <v>204</v>
      </c>
      <c r="E1409" s="27" t="s">
        <v>16</v>
      </c>
      <c r="F1409" s="27"/>
      <c r="G1409" s="28" t="n">
        <f aca="false">D1409*F1409</f>
        <v>0</v>
      </c>
    </row>
    <row r="1410" customFormat="false" ht="15" hidden="false" customHeight="true" outlineLevel="6" collapsed="false">
      <c r="B1410" s="24" t="n">
        <v>78657</v>
      </c>
      <c r="C1410" s="25" t="s">
        <v>1399</v>
      </c>
      <c r="D1410" s="26" t="n">
        <v>204</v>
      </c>
      <c r="E1410" s="27" t="s">
        <v>16</v>
      </c>
      <c r="F1410" s="27"/>
      <c r="G1410" s="28" t="n">
        <f aca="false">D1410*F1410</f>
        <v>0</v>
      </c>
    </row>
    <row r="1411" customFormat="false" ht="15" hidden="false" customHeight="true" outlineLevel="6" collapsed="false">
      <c r="B1411" s="24" t="n">
        <v>78658</v>
      </c>
      <c r="C1411" s="25" t="s">
        <v>1400</v>
      </c>
      <c r="D1411" s="26" t="n">
        <v>204</v>
      </c>
      <c r="E1411" s="27" t="s">
        <v>16</v>
      </c>
      <c r="F1411" s="27"/>
      <c r="G1411" s="28" t="n">
        <f aca="false">D1411*F1411</f>
        <v>0</v>
      </c>
    </row>
    <row r="1412" customFormat="false" ht="15" hidden="false" customHeight="true" outlineLevel="6" collapsed="false">
      <c r="B1412" s="24" t="n">
        <v>78659</v>
      </c>
      <c r="C1412" s="25" t="s">
        <v>1401</v>
      </c>
      <c r="D1412" s="26" t="n">
        <v>204</v>
      </c>
      <c r="E1412" s="27" t="s">
        <v>16</v>
      </c>
      <c r="F1412" s="27"/>
      <c r="G1412" s="28" t="n">
        <f aca="false">D1412*F1412</f>
        <v>0</v>
      </c>
    </row>
    <row r="1413" customFormat="false" ht="15" hidden="false" customHeight="true" outlineLevel="6" collapsed="false">
      <c r="B1413" s="24" t="n">
        <v>78660</v>
      </c>
      <c r="C1413" s="25" t="s">
        <v>1402</v>
      </c>
      <c r="D1413" s="26" t="n">
        <v>204</v>
      </c>
      <c r="E1413" s="27" t="s">
        <v>16</v>
      </c>
      <c r="F1413" s="27"/>
      <c r="G1413" s="28" t="n">
        <f aca="false">D1413*F1413</f>
        <v>0</v>
      </c>
    </row>
    <row r="1414" customFormat="false" ht="15" hidden="false" customHeight="true" outlineLevel="6" collapsed="false">
      <c r="B1414" s="24" t="n">
        <v>78661</v>
      </c>
      <c r="C1414" s="25" t="s">
        <v>1403</v>
      </c>
      <c r="D1414" s="26" t="n">
        <v>204</v>
      </c>
      <c r="E1414" s="27" t="s">
        <v>16</v>
      </c>
      <c r="F1414" s="27"/>
      <c r="G1414" s="28" t="n">
        <f aca="false">D1414*F1414</f>
        <v>0</v>
      </c>
    </row>
    <row r="1415" customFormat="false" ht="15" hidden="false" customHeight="true" outlineLevel="6" collapsed="false">
      <c r="B1415" s="24" t="n">
        <v>78662</v>
      </c>
      <c r="C1415" s="25" t="s">
        <v>1404</v>
      </c>
      <c r="D1415" s="26" t="n">
        <v>204</v>
      </c>
      <c r="E1415" s="27" t="s">
        <v>16</v>
      </c>
      <c r="F1415" s="27"/>
      <c r="G1415" s="28" t="n">
        <f aca="false">D1415*F1415</f>
        <v>0</v>
      </c>
    </row>
    <row r="1416" customFormat="false" ht="15" hidden="false" customHeight="true" outlineLevel="6" collapsed="false">
      <c r="B1416" s="24" t="n">
        <v>78663</v>
      </c>
      <c r="C1416" s="25" t="s">
        <v>1405</v>
      </c>
      <c r="D1416" s="26" t="n">
        <v>204</v>
      </c>
      <c r="E1416" s="27" t="s">
        <v>16</v>
      </c>
      <c r="F1416" s="27"/>
      <c r="G1416" s="28" t="n">
        <f aca="false">D1416*F1416</f>
        <v>0</v>
      </c>
    </row>
    <row r="1417" customFormat="false" ht="15" hidden="false" customHeight="true" outlineLevel="6" collapsed="false">
      <c r="B1417" s="24" t="n">
        <v>78664</v>
      </c>
      <c r="C1417" s="25" t="s">
        <v>1406</v>
      </c>
      <c r="D1417" s="26" t="n">
        <v>204</v>
      </c>
      <c r="E1417" s="27" t="s">
        <v>16</v>
      </c>
      <c r="F1417" s="27"/>
      <c r="G1417" s="28" t="n">
        <f aca="false">D1417*F1417</f>
        <v>0</v>
      </c>
    </row>
    <row r="1418" customFormat="false" ht="15" hidden="false" customHeight="true" outlineLevel="6" collapsed="false">
      <c r="B1418" s="24" t="n">
        <v>78665</v>
      </c>
      <c r="C1418" s="25" t="s">
        <v>1407</v>
      </c>
      <c r="D1418" s="26" t="n">
        <v>204</v>
      </c>
      <c r="E1418" s="27" t="s">
        <v>16</v>
      </c>
      <c r="F1418" s="27"/>
      <c r="G1418" s="28" t="n">
        <f aca="false">D1418*F1418</f>
        <v>0</v>
      </c>
    </row>
    <row r="1419" customFormat="false" ht="15" hidden="false" customHeight="true" outlineLevel="6" collapsed="false">
      <c r="B1419" s="24" t="n">
        <v>78666</v>
      </c>
      <c r="C1419" s="25" t="s">
        <v>1408</v>
      </c>
      <c r="D1419" s="26" t="n">
        <v>204</v>
      </c>
      <c r="E1419" s="27" t="s">
        <v>16</v>
      </c>
      <c r="F1419" s="27"/>
      <c r="G1419" s="28" t="n">
        <f aca="false">D1419*F1419</f>
        <v>0</v>
      </c>
    </row>
    <row r="1420" customFormat="false" ht="15" hidden="false" customHeight="true" outlineLevel="6" collapsed="false">
      <c r="B1420" s="24" t="n">
        <v>78667</v>
      </c>
      <c r="C1420" s="25" t="s">
        <v>1409</v>
      </c>
      <c r="D1420" s="26" t="n">
        <v>204</v>
      </c>
      <c r="E1420" s="27" t="s">
        <v>16</v>
      </c>
      <c r="F1420" s="27"/>
      <c r="G1420" s="28" t="n">
        <f aca="false">D1420*F1420</f>
        <v>0</v>
      </c>
    </row>
    <row r="1421" customFormat="false" ht="15" hidden="false" customHeight="true" outlineLevel="6" collapsed="false">
      <c r="B1421" s="24" t="n">
        <v>78668</v>
      </c>
      <c r="C1421" s="25" t="s">
        <v>1410</v>
      </c>
      <c r="D1421" s="26" t="n">
        <v>204</v>
      </c>
      <c r="E1421" s="27" t="s">
        <v>16</v>
      </c>
      <c r="F1421" s="27"/>
      <c r="G1421" s="28" t="n">
        <f aca="false">D1421*F1421</f>
        <v>0</v>
      </c>
    </row>
    <row r="1422" customFormat="false" ht="15" hidden="false" customHeight="true" outlineLevel="6" collapsed="false">
      <c r="B1422" s="24" t="n">
        <v>78669</v>
      </c>
      <c r="C1422" s="25" t="s">
        <v>1411</v>
      </c>
      <c r="D1422" s="26" t="n">
        <v>204</v>
      </c>
      <c r="E1422" s="27" t="s">
        <v>16</v>
      </c>
      <c r="F1422" s="27"/>
      <c r="G1422" s="28" t="n">
        <f aca="false">D1422*F1422</f>
        <v>0</v>
      </c>
    </row>
    <row r="1423" customFormat="false" ht="15" hidden="false" customHeight="true" outlineLevel="6" collapsed="false">
      <c r="B1423" s="24" t="n">
        <v>78670</v>
      </c>
      <c r="C1423" s="25" t="s">
        <v>1412</v>
      </c>
      <c r="D1423" s="26" t="n">
        <v>204</v>
      </c>
      <c r="E1423" s="27" t="s">
        <v>16</v>
      </c>
      <c r="F1423" s="27"/>
      <c r="G1423" s="28" t="n">
        <f aca="false">D1423*F1423</f>
        <v>0</v>
      </c>
    </row>
    <row r="1424" customFormat="false" ht="15" hidden="false" customHeight="true" outlineLevel="6" collapsed="false">
      <c r="B1424" s="24" t="n">
        <v>78671</v>
      </c>
      <c r="C1424" s="25" t="s">
        <v>1413</v>
      </c>
      <c r="D1424" s="26" t="n">
        <v>204</v>
      </c>
      <c r="E1424" s="27" t="s">
        <v>16</v>
      </c>
      <c r="F1424" s="27"/>
      <c r="G1424" s="28" t="n">
        <f aca="false">D1424*F1424</f>
        <v>0</v>
      </c>
    </row>
    <row r="1425" customFormat="false" ht="15" hidden="false" customHeight="true" outlineLevel="6" collapsed="false">
      <c r="B1425" s="24" t="n">
        <v>78672</v>
      </c>
      <c r="C1425" s="25" t="s">
        <v>1414</v>
      </c>
      <c r="D1425" s="26" t="n">
        <v>204</v>
      </c>
      <c r="E1425" s="27" t="s">
        <v>16</v>
      </c>
      <c r="F1425" s="27"/>
      <c r="G1425" s="28" t="n">
        <f aca="false">D1425*F1425</f>
        <v>0</v>
      </c>
    </row>
    <row r="1426" customFormat="false" ht="15" hidden="false" customHeight="true" outlineLevel="6" collapsed="false">
      <c r="B1426" s="24" t="n">
        <v>78673</v>
      </c>
      <c r="C1426" s="25" t="s">
        <v>1415</v>
      </c>
      <c r="D1426" s="26" t="n">
        <v>204</v>
      </c>
      <c r="E1426" s="27" t="s">
        <v>16</v>
      </c>
      <c r="F1426" s="27"/>
      <c r="G1426" s="28" t="n">
        <f aca="false">D1426*F1426</f>
        <v>0</v>
      </c>
    </row>
    <row r="1427" customFormat="false" ht="15" hidden="false" customHeight="true" outlineLevel="6" collapsed="false">
      <c r="B1427" s="24" t="n">
        <v>78674</v>
      </c>
      <c r="C1427" s="25" t="s">
        <v>1416</v>
      </c>
      <c r="D1427" s="26" t="n">
        <v>204</v>
      </c>
      <c r="E1427" s="27" t="s">
        <v>16</v>
      </c>
      <c r="F1427" s="27"/>
      <c r="G1427" s="28" t="n">
        <f aca="false">D1427*F1427</f>
        <v>0</v>
      </c>
    </row>
    <row r="1428" customFormat="false" ht="15" hidden="false" customHeight="true" outlineLevel="6" collapsed="false">
      <c r="B1428" s="24" t="n">
        <v>78675</v>
      </c>
      <c r="C1428" s="25" t="s">
        <v>1417</v>
      </c>
      <c r="D1428" s="26" t="n">
        <v>204</v>
      </c>
      <c r="E1428" s="27" t="s">
        <v>16</v>
      </c>
      <c r="F1428" s="27"/>
      <c r="G1428" s="28" t="n">
        <f aca="false">D1428*F1428</f>
        <v>0</v>
      </c>
    </row>
    <row r="1429" customFormat="false" ht="15" hidden="false" customHeight="true" outlineLevel="6" collapsed="false">
      <c r="B1429" s="24" t="n">
        <v>78676</v>
      </c>
      <c r="C1429" s="25" t="s">
        <v>1418</v>
      </c>
      <c r="D1429" s="26" t="n">
        <v>204</v>
      </c>
      <c r="E1429" s="27" t="s">
        <v>16</v>
      </c>
      <c r="F1429" s="27"/>
      <c r="G1429" s="28" t="n">
        <f aca="false">D1429*F1429</f>
        <v>0</v>
      </c>
    </row>
    <row r="1430" customFormat="false" ht="15" hidden="false" customHeight="true" outlineLevel="6" collapsed="false">
      <c r="B1430" s="24" t="n">
        <v>78677</v>
      </c>
      <c r="C1430" s="25" t="s">
        <v>1419</v>
      </c>
      <c r="D1430" s="26" t="n">
        <v>204</v>
      </c>
      <c r="E1430" s="27" t="s">
        <v>16</v>
      </c>
      <c r="F1430" s="27"/>
      <c r="G1430" s="28" t="n">
        <f aca="false">D1430*F1430</f>
        <v>0</v>
      </c>
    </row>
    <row r="1431" customFormat="false" ht="15" hidden="false" customHeight="true" outlineLevel="6" collapsed="false">
      <c r="B1431" s="24" t="n">
        <v>78678</v>
      </c>
      <c r="C1431" s="25" t="s">
        <v>1420</v>
      </c>
      <c r="D1431" s="26" t="n">
        <v>204</v>
      </c>
      <c r="E1431" s="27" t="s">
        <v>16</v>
      </c>
      <c r="F1431" s="27"/>
      <c r="G1431" s="28" t="n">
        <f aca="false">D1431*F1431</f>
        <v>0</v>
      </c>
    </row>
    <row r="1432" customFormat="false" ht="15" hidden="false" customHeight="true" outlineLevel="6" collapsed="false">
      <c r="B1432" s="24" t="n">
        <v>78679</v>
      </c>
      <c r="C1432" s="25" t="s">
        <v>1421</v>
      </c>
      <c r="D1432" s="26" t="n">
        <v>167</v>
      </c>
      <c r="E1432" s="27" t="s">
        <v>16</v>
      </c>
      <c r="F1432" s="27"/>
      <c r="G1432" s="28" t="n">
        <f aca="false">D1432*F1432</f>
        <v>0</v>
      </c>
    </row>
    <row r="1433" customFormat="false" ht="15" hidden="false" customHeight="true" outlineLevel="6" collapsed="false">
      <c r="B1433" s="24" t="n">
        <v>78680</v>
      </c>
      <c r="C1433" s="25" t="s">
        <v>1422</v>
      </c>
      <c r="D1433" s="26" t="n">
        <v>167</v>
      </c>
      <c r="E1433" s="27" t="s">
        <v>16</v>
      </c>
      <c r="F1433" s="27"/>
      <c r="G1433" s="28" t="n">
        <f aca="false">D1433*F1433</f>
        <v>0</v>
      </c>
    </row>
    <row r="1434" customFormat="false" ht="15" hidden="false" customHeight="true" outlineLevel="6" collapsed="false">
      <c r="B1434" s="24" t="n">
        <v>78681</v>
      </c>
      <c r="C1434" s="25" t="s">
        <v>1423</v>
      </c>
      <c r="D1434" s="26" t="n">
        <v>167</v>
      </c>
      <c r="E1434" s="27" t="s">
        <v>16</v>
      </c>
      <c r="F1434" s="27"/>
      <c r="G1434" s="28" t="n">
        <f aca="false">D1434*F1434</f>
        <v>0</v>
      </c>
    </row>
    <row r="1435" customFormat="false" ht="15" hidden="false" customHeight="true" outlineLevel="6" collapsed="false">
      <c r="B1435" s="24" t="n">
        <v>78682</v>
      </c>
      <c r="C1435" s="25" t="s">
        <v>1424</v>
      </c>
      <c r="D1435" s="26" t="n">
        <v>167</v>
      </c>
      <c r="E1435" s="27" t="s">
        <v>16</v>
      </c>
      <c r="F1435" s="27"/>
      <c r="G1435" s="28" t="n">
        <f aca="false">D1435*F1435</f>
        <v>0</v>
      </c>
    </row>
    <row r="1436" customFormat="false" ht="15" hidden="false" customHeight="true" outlineLevel="6" collapsed="false">
      <c r="B1436" s="24" t="n">
        <v>78683</v>
      </c>
      <c r="C1436" s="25" t="s">
        <v>1425</v>
      </c>
      <c r="D1436" s="26" t="n">
        <v>167</v>
      </c>
      <c r="E1436" s="27" t="s">
        <v>16</v>
      </c>
      <c r="F1436" s="27"/>
      <c r="G1436" s="28" t="n">
        <f aca="false">D1436*F1436</f>
        <v>0</v>
      </c>
    </row>
    <row r="1437" customFormat="false" ht="15" hidden="false" customHeight="true" outlineLevel="6" collapsed="false">
      <c r="B1437" s="24" t="n">
        <v>78684</v>
      </c>
      <c r="C1437" s="25" t="s">
        <v>1426</v>
      </c>
      <c r="D1437" s="26" t="n">
        <v>167</v>
      </c>
      <c r="E1437" s="27" t="s">
        <v>16</v>
      </c>
      <c r="F1437" s="27"/>
      <c r="G1437" s="28" t="n">
        <f aca="false">D1437*F1437</f>
        <v>0</v>
      </c>
    </row>
    <row r="1438" customFormat="false" ht="15" hidden="false" customHeight="true" outlineLevel="6" collapsed="false">
      <c r="B1438" s="24" t="n">
        <v>78685</v>
      </c>
      <c r="C1438" s="25" t="s">
        <v>1427</v>
      </c>
      <c r="D1438" s="26" t="n">
        <v>167</v>
      </c>
      <c r="E1438" s="27" t="s">
        <v>16</v>
      </c>
      <c r="F1438" s="27"/>
      <c r="G1438" s="28" t="n">
        <f aca="false">D1438*F1438</f>
        <v>0</v>
      </c>
    </row>
    <row r="1439" customFormat="false" ht="15" hidden="false" customHeight="true" outlineLevel="6" collapsed="false">
      <c r="B1439" s="24" t="n">
        <v>78614</v>
      </c>
      <c r="C1439" s="25" t="s">
        <v>1428</v>
      </c>
      <c r="D1439" s="26" t="n">
        <v>393</v>
      </c>
      <c r="E1439" s="27" t="s">
        <v>16</v>
      </c>
      <c r="F1439" s="27"/>
      <c r="G1439" s="28" t="n">
        <f aca="false">D1439*F1439</f>
        <v>0</v>
      </c>
    </row>
    <row r="1440" customFormat="false" ht="15" hidden="false" customHeight="true" outlineLevel="6" collapsed="false">
      <c r="B1440" s="24" t="n">
        <v>78613</v>
      </c>
      <c r="C1440" s="25" t="s">
        <v>1429</v>
      </c>
      <c r="D1440" s="26" t="n">
        <v>393</v>
      </c>
      <c r="E1440" s="27" t="s">
        <v>16</v>
      </c>
      <c r="F1440" s="27"/>
      <c r="G1440" s="28" t="n">
        <f aca="false">D1440*F1440</f>
        <v>0</v>
      </c>
    </row>
    <row r="1441" customFormat="false" ht="15" hidden="false" customHeight="true" outlineLevel="6" collapsed="false">
      <c r="B1441" s="24" t="n">
        <v>80322</v>
      </c>
      <c r="C1441" s="25" t="s">
        <v>1430</v>
      </c>
      <c r="D1441" s="26" t="n">
        <v>119</v>
      </c>
      <c r="E1441" s="27" t="s">
        <v>16</v>
      </c>
      <c r="F1441" s="27"/>
      <c r="G1441" s="28" t="n">
        <f aca="false">D1441*F1441</f>
        <v>0</v>
      </c>
    </row>
    <row r="1442" customFormat="false" ht="15" hidden="false" customHeight="true" outlineLevel="6" collapsed="false">
      <c r="B1442" s="24" t="n">
        <v>80323</v>
      </c>
      <c r="C1442" s="25" t="s">
        <v>1431</v>
      </c>
      <c r="D1442" s="26" t="n">
        <v>119</v>
      </c>
      <c r="E1442" s="27" t="s">
        <v>16</v>
      </c>
      <c r="F1442" s="27"/>
      <c r="G1442" s="28" t="n">
        <f aca="false">D1442*F1442</f>
        <v>0</v>
      </c>
    </row>
    <row r="1443" customFormat="false" ht="15" hidden="false" customHeight="true" outlineLevel="6" collapsed="false">
      <c r="B1443" s="24" t="n">
        <v>80324</v>
      </c>
      <c r="C1443" s="25" t="s">
        <v>1432</v>
      </c>
      <c r="D1443" s="26" t="n">
        <v>119</v>
      </c>
      <c r="E1443" s="27" t="s">
        <v>16</v>
      </c>
      <c r="F1443" s="27"/>
      <c r="G1443" s="28" t="n">
        <f aca="false">D1443*F1443</f>
        <v>0</v>
      </c>
    </row>
    <row r="1444" customFormat="false" ht="15" hidden="false" customHeight="true" outlineLevel="6" collapsed="false">
      <c r="B1444" s="24" t="n">
        <v>80448</v>
      </c>
      <c r="C1444" s="25" t="s">
        <v>1433</v>
      </c>
      <c r="D1444" s="26" t="n">
        <v>105</v>
      </c>
      <c r="E1444" s="27" t="s">
        <v>16</v>
      </c>
      <c r="F1444" s="27"/>
      <c r="G1444" s="28" t="n">
        <f aca="false">D1444*F1444</f>
        <v>0</v>
      </c>
    </row>
    <row r="1445" customFormat="false" ht="15" hidden="false" customHeight="true" outlineLevel="6" collapsed="false">
      <c r="B1445" s="24" t="n">
        <v>80447</v>
      </c>
      <c r="C1445" s="25" t="s">
        <v>1434</v>
      </c>
      <c r="D1445" s="26" t="n">
        <v>105</v>
      </c>
      <c r="E1445" s="27" t="s">
        <v>16</v>
      </c>
      <c r="F1445" s="27"/>
      <c r="G1445" s="28" t="n">
        <f aca="false">D1445*F1445</f>
        <v>0</v>
      </c>
    </row>
    <row r="1446" customFormat="false" ht="12" hidden="false" customHeight="true" outlineLevel="5" collapsed="false">
      <c r="B1446" s="38"/>
      <c r="C1446" s="39" t="s">
        <v>1289</v>
      </c>
      <c r="D1446" s="40"/>
      <c r="E1446" s="40"/>
      <c r="F1446" s="40"/>
      <c r="G1446" s="40"/>
    </row>
    <row r="1447" customFormat="false" ht="15" hidden="false" customHeight="true" outlineLevel="6" collapsed="false">
      <c r="B1447" s="24" t="n">
        <v>74841</v>
      </c>
      <c r="C1447" s="25" t="s">
        <v>1435</v>
      </c>
      <c r="D1447" s="26" t="n">
        <v>187</v>
      </c>
      <c r="E1447" s="27" t="s">
        <v>16</v>
      </c>
      <c r="F1447" s="27"/>
      <c r="G1447" s="28" t="n">
        <f aca="false">D1447*F1447</f>
        <v>0</v>
      </c>
    </row>
    <row r="1448" customFormat="false" ht="15" hidden="false" customHeight="true" outlineLevel="6" collapsed="false">
      <c r="B1448" s="24" t="n">
        <v>74842</v>
      </c>
      <c r="C1448" s="25" t="s">
        <v>1436</v>
      </c>
      <c r="D1448" s="26" t="n">
        <v>187</v>
      </c>
      <c r="E1448" s="27" t="s">
        <v>16</v>
      </c>
      <c r="F1448" s="27"/>
      <c r="G1448" s="28" t="n">
        <f aca="false">D1448*F1448</f>
        <v>0</v>
      </c>
    </row>
    <row r="1449" customFormat="false" ht="15" hidden="false" customHeight="true" outlineLevel="6" collapsed="false">
      <c r="B1449" s="24" t="n">
        <v>74843</v>
      </c>
      <c r="C1449" s="25" t="s">
        <v>1437</v>
      </c>
      <c r="D1449" s="26" t="n">
        <v>187</v>
      </c>
      <c r="E1449" s="27" t="s">
        <v>16</v>
      </c>
      <c r="F1449" s="27"/>
      <c r="G1449" s="28" t="n">
        <f aca="false">D1449*F1449</f>
        <v>0</v>
      </c>
    </row>
    <row r="1450" customFormat="false" ht="15" hidden="false" customHeight="true" outlineLevel="6" collapsed="false">
      <c r="B1450" s="24" t="n">
        <v>74844</v>
      </c>
      <c r="C1450" s="25" t="s">
        <v>1438</v>
      </c>
      <c r="D1450" s="26" t="n">
        <v>187</v>
      </c>
      <c r="E1450" s="27" t="s">
        <v>16</v>
      </c>
      <c r="F1450" s="27"/>
      <c r="G1450" s="28" t="n">
        <f aca="false">D1450*F1450</f>
        <v>0</v>
      </c>
    </row>
    <row r="1451" customFormat="false" ht="15" hidden="false" customHeight="true" outlineLevel="6" collapsed="false">
      <c r="B1451" s="24" t="n">
        <v>74845</v>
      </c>
      <c r="C1451" s="25" t="s">
        <v>1439</v>
      </c>
      <c r="D1451" s="26" t="n">
        <v>156</v>
      </c>
      <c r="E1451" s="27" t="s">
        <v>16</v>
      </c>
      <c r="F1451" s="27"/>
      <c r="G1451" s="28" t="n">
        <f aca="false">D1451*F1451</f>
        <v>0</v>
      </c>
    </row>
    <row r="1452" customFormat="false" ht="15" hidden="false" customHeight="true" outlineLevel="6" collapsed="false">
      <c r="B1452" s="24" t="n">
        <v>74846</v>
      </c>
      <c r="C1452" s="25" t="s">
        <v>1440</v>
      </c>
      <c r="D1452" s="26" t="n">
        <v>156</v>
      </c>
      <c r="E1452" s="27" t="s">
        <v>16</v>
      </c>
      <c r="F1452" s="27"/>
      <c r="G1452" s="28" t="n">
        <f aca="false">D1452*F1452</f>
        <v>0</v>
      </c>
    </row>
    <row r="1453" customFormat="false" ht="15" hidden="false" customHeight="true" outlineLevel="6" collapsed="false">
      <c r="B1453" s="24" t="n">
        <v>74847</v>
      </c>
      <c r="C1453" s="25" t="s">
        <v>1441</v>
      </c>
      <c r="D1453" s="26" t="n">
        <v>156</v>
      </c>
      <c r="E1453" s="27" t="s">
        <v>16</v>
      </c>
      <c r="F1453" s="27"/>
      <c r="G1453" s="28" t="n">
        <f aca="false">D1453*F1453</f>
        <v>0</v>
      </c>
    </row>
    <row r="1454" customFormat="false" ht="15" hidden="false" customHeight="true" outlineLevel="6" collapsed="false">
      <c r="B1454" s="24" t="n">
        <v>74849</v>
      </c>
      <c r="C1454" s="25" t="s">
        <v>1442</v>
      </c>
      <c r="D1454" s="26" t="n">
        <v>156</v>
      </c>
      <c r="E1454" s="27" t="s">
        <v>16</v>
      </c>
      <c r="F1454" s="27"/>
      <c r="G1454" s="28" t="n">
        <f aca="false">D1454*F1454</f>
        <v>0</v>
      </c>
    </row>
    <row r="1455" customFormat="false" ht="15" hidden="false" customHeight="true" outlineLevel="6" collapsed="false">
      <c r="B1455" s="24" t="n">
        <v>74850</v>
      </c>
      <c r="C1455" s="25" t="s">
        <v>1443</v>
      </c>
      <c r="D1455" s="26" t="n">
        <v>156</v>
      </c>
      <c r="E1455" s="27" t="s">
        <v>16</v>
      </c>
      <c r="F1455" s="27"/>
      <c r="G1455" s="28" t="n">
        <f aca="false">D1455*F1455</f>
        <v>0</v>
      </c>
    </row>
    <row r="1456" customFormat="false" ht="15" hidden="false" customHeight="true" outlineLevel="6" collapsed="false">
      <c r="B1456" s="24" t="n">
        <v>74851</v>
      </c>
      <c r="C1456" s="25" t="s">
        <v>1444</v>
      </c>
      <c r="D1456" s="26" t="n">
        <v>156</v>
      </c>
      <c r="E1456" s="27" t="s">
        <v>16</v>
      </c>
      <c r="F1456" s="27"/>
      <c r="G1456" s="28" t="n">
        <f aca="false">D1456*F1456</f>
        <v>0</v>
      </c>
    </row>
    <row r="1457" customFormat="false" ht="12" hidden="false" customHeight="true" outlineLevel="5" collapsed="false">
      <c r="B1457" s="38"/>
      <c r="C1457" s="39" t="s">
        <v>1445</v>
      </c>
      <c r="D1457" s="40"/>
      <c r="E1457" s="40"/>
      <c r="F1457" s="40"/>
      <c r="G1457" s="40"/>
    </row>
    <row r="1458" customFormat="false" ht="15" hidden="false" customHeight="true" outlineLevel="6" collapsed="false">
      <c r="B1458" s="24" t="n">
        <v>79583</v>
      </c>
      <c r="C1458" s="25" t="s">
        <v>1446</v>
      </c>
      <c r="D1458" s="26" t="n">
        <v>22</v>
      </c>
      <c r="E1458" s="27" t="s">
        <v>16</v>
      </c>
      <c r="F1458" s="27"/>
      <c r="G1458" s="28" t="n">
        <f aca="false">D1458*F1458</f>
        <v>0</v>
      </c>
    </row>
    <row r="1459" customFormat="false" ht="15" hidden="false" customHeight="true" outlineLevel="6" collapsed="false">
      <c r="B1459" s="24" t="n">
        <v>79584</v>
      </c>
      <c r="C1459" s="25" t="s">
        <v>1447</v>
      </c>
      <c r="D1459" s="26" t="n">
        <v>27</v>
      </c>
      <c r="E1459" s="27" t="s">
        <v>16</v>
      </c>
      <c r="F1459" s="27"/>
      <c r="G1459" s="28" t="n">
        <f aca="false">D1459*F1459</f>
        <v>0</v>
      </c>
    </row>
    <row r="1460" customFormat="false" ht="15" hidden="false" customHeight="true" outlineLevel="6" collapsed="false">
      <c r="B1460" s="24" t="n">
        <v>79585</v>
      </c>
      <c r="C1460" s="25" t="s">
        <v>1448</v>
      </c>
      <c r="D1460" s="26" t="n">
        <v>33</v>
      </c>
      <c r="E1460" s="27" t="s">
        <v>16</v>
      </c>
      <c r="F1460" s="27"/>
      <c r="G1460" s="28" t="n">
        <f aca="false">D1460*F1460</f>
        <v>0</v>
      </c>
    </row>
    <row r="1461" customFormat="false" ht="15" hidden="false" customHeight="true" outlineLevel="6" collapsed="false">
      <c r="B1461" s="24" t="n">
        <v>79586</v>
      </c>
      <c r="C1461" s="25" t="s">
        <v>1449</v>
      </c>
      <c r="D1461" s="26" t="n">
        <v>78</v>
      </c>
      <c r="E1461" s="27" t="s">
        <v>16</v>
      </c>
      <c r="F1461" s="27"/>
      <c r="G1461" s="28" t="n">
        <f aca="false">D1461*F1461</f>
        <v>0</v>
      </c>
    </row>
    <row r="1462" customFormat="false" ht="15" hidden="false" customHeight="true" outlineLevel="6" collapsed="false">
      <c r="B1462" s="24" t="n">
        <v>79587</v>
      </c>
      <c r="C1462" s="25" t="s">
        <v>1450</v>
      </c>
      <c r="D1462" s="26" t="n">
        <v>64</v>
      </c>
      <c r="E1462" s="27" t="s">
        <v>16</v>
      </c>
      <c r="F1462" s="27"/>
      <c r="G1462" s="28" t="n">
        <f aca="false">D1462*F1462</f>
        <v>0</v>
      </c>
    </row>
    <row r="1463" customFormat="false" ht="15" hidden="false" customHeight="true" outlineLevel="6" collapsed="false">
      <c r="B1463" s="24" t="n">
        <v>79588</v>
      </c>
      <c r="C1463" s="25" t="s">
        <v>1451</v>
      </c>
      <c r="D1463" s="26" t="n">
        <v>70</v>
      </c>
      <c r="E1463" s="27" t="s">
        <v>16</v>
      </c>
      <c r="F1463" s="27"/>
      <c r="G1463" s="28" t="n">
        <f aca="false">D1463*F1463</f>
        <v>0</v>
      </c>
    </row>
    <row r="1464" customFormat="false" ht="15" hidden="false" customHeight="true" outlineLevel="6" collapsed="false">
      <c r="B1464" s="24" t="n">
        <v>79589</v>
      </c>
      <c r="C1464" s="25" t="s">
        <v>1452</v>
      </c>
      <c r="D1464" s="26" t="n">
        <v>57</v>
      </c>
      <c r="E1464" s="27" t="s">
        <v>16</v>
      </c>
      <c r="F1464" s="27"/>
      <c r="G1464" s="28" t="n">
        <f aca="false">D1464*F1464</f>
        <v>0</v>
      </c>
    </row>
    <row r="1465" customFormat="false" ht="15" hidden="false" customHeight="true" outlineLevel="6" collapsed="false">
      <c r="B1465" s="24" t="n">
        <v>79592</v>
      </c>
      <c r="C1465" s="25" t="s">
        <v>1453</v>
      </c>
      <c r="D1465" s="26" t="n">
        <v>69</v>
      </c>
      <c r="E1465" s="27" t="s">
        <v>16</v>
      </c>
      <c r="F1465" s="27"/>
      <c r="G1465" s="28" t="n">
        <f aca="false">D1465*F1465</f>
        <v>0</v>
      </c>
    </row>
    <row r="1466" customFormat="false" ht="15" hidden="false" customHeight="true" outlineLevel="6" collapsed="false">
      <c r="B1466" s="24" t="n">
        <v>79590</v>
      </c>
      <c r="C1466" s="25" t="s">
        <v>1454</v>
      </c>
      <c r="D1466" s="26" t="n">
        <v>57</v>
      </c>
      <c r="E1466" s="27" t="s">
        <v>16</v>
      </c>
      <c r="F1466" s="27"/>
      <c r="G1466" s="28" t="n">
        <f aca="false">D1466*F1466</f>
        <v>0</v>
      </c>
    </row>
    <row r="1467" customFormat="false" ht="15" hidden="false" customHeight="true" outlineLevel="6" collapsed="false">
      <c r="B1467" s="24" t="n">
        <v>79591</v>
      </c>
      <c r="C1467" s="25" t="s">
        <v>1455</v>
      </c>
      <c r="D1467" s="26" t="n">
        <v>67</v>
      </c>
      <c r="E1467" s="27" t="s">
        <v>16</v>
      </c>
      <c r="F1467" s="27"/>
      <c r="G1467" s="28" t="n">
        <f aca="false">D1467*F1467</f>
        <v>0</v>
      </c>
    </row>
    <row r="1468" customFormat="false" ht="15" hidden="false" customHeight="true" outlineLevel="6" collapsed="false">
      <c r="B1468" s="24" t="n">
        <v>79593</v>
      </c>
      <c r="C1468" s="25" t="s">
        <v>1456</v>
      </c>
      <c r="D1468" s="26" t="n">
        <v>73</v>
      </c>
      <c r="E1468" s="27" t="s">
        <v>16</v>
      </c>
      <c r="F1468" s="27"/>
      <c r="G1468" s="28" t="n">
        <f aca="false">D1468*F1468</f>
        <v>0</v>
      </c>
    </row>
    <row r="1469" customFormat="false" ht="15" hidden="false" customHeight="true" outlineLevel="6" collapsed="false">
      <c r="B1469" s="24" t="n">
        <v>79594</v>
      </c>
      <c r="C1469" s="25" t="s">
        <v>1457</v>
      </c>
      <c r="D1469" s="26" t="n">
        <v>83</v>
      </c>
      <c r="E1469" s="27" t="s">
        <v>16</v>
      </c>
      <c r="F1469" s="27"/>
      <c r="G1469" s="28" t="n">
        <f aca="false">D1469*F1469</f>
        <v>0</v>
      </c>
    </row>
    <row r="1470" customFormat="false" ht="15" hidden="false" customHeight="true" outlineLevel="6" collapsed="false">
      <c r="B1470" s="24" t="n">
        <v>79595</v>
      </c>
      <c r="C1470" s="25" t="s">
        <v>1458</v>
      </c>
      <c r="D1470" s="26" t="n">
        <v>93</v>
      </c>
      <c r="E1470" s="27" t="s">
        <v>16</v>
      </c>
      <c r="F1470" s="27"/>
      <c r="G1470" s="28" t="n">
        <f aca="false">D1470*F1470</f>
        <v>0</v>
      </c>
    </row>
    <row r="1471" customFormat="false" ht="12" hidden="false" customHeight="true" outlineLevel="3" collapsed="false">
      <c r="B1471" s="21"/>
      <c r="C1471" s="22" t="s">
        <v>1459</v>
      </c>
      <c r="D1471" s="23"/>
      <c r="E1471" s="23"/>
      <c r="F1471" s="23"/>
      <c r="G1471" s="23"/>
    </row>
    <row r="1472" customFormat="false" ht="15" hidden="false" customHeight="true" outlineLevel="4" collapsed="false">
      <c r="B1472" s="24" t="n">
        <v>80279</v>
      </c>
      <c r="C1472" s="25" t="s">
        <v>1460</v>
      </c>
      <c r="D1472" s="41" t="n">
        <v>1820</v>
      </c>
      <c r="E1472" s="47" t="n">
        <v>25</v>
      </c>
      <c r="F1472" s="27"/>
      <c r="G1472" s="28" t="n">
        <f aca="false">D1472*F1472</f>
        <v>0</v>
      </c>
    </row>
    <row r="1473" customFormat="false" ht="15" hidden="false" customHeight="true" outlineLevel="4" collapsed="false">
      <c r="B1473" s="24" t="n">
        <v>80281</v>
      </c>
      <c r="C1473" s="25" t="s">
        <v>1461</v>
      </c>
      <c r="D1473" s="41" t="n">
        <v>1945</v>
      </c>
      <c r="E1473" s="47" t="n">
        <v>25</v>
      </c>
      <c r="F1473" s="27"/>
      <c r="G1473" s="28" t="n">
        <f aca="false">D1473*F1473</f>
        <v>0</v>
      </c>
    </row>
    <row r="1474" customFormat="false" ht="15" hidden="false" customHeight="true" outlineLevel="4" collapsed="false">
      <c r="B1474" s="24" t="n">
        <v>80265</v>
      </c>
      <c r="C1474" s="25" t="s">
        <v>1462</v>
      </c>
      <c r="D1474" s="26" t="n">
        <v>662</v>
      </c>
      <c r="E1474" s="27" t="s">
        <v>376</v>
      </c>
      <c r="F1474" s="27"/>
      <c r="G1474" s="28" t="n">
        <f aca="false">D1474*F1474</f>
        <v>0</v>
      </c>
    </row>
    <row r="1475" customFormat="false" ht="15" hidden="false" customHeight="true" outlineLevel="4" collapsed="false">
      <c r="B1475" s="24" t="n">
        <v>80271</v>
      </c>
      <c r="C1475" s="25" t="s">
        <v>1463</v>
      </c>
      <c r="D1475" s="26" t="n">
        <v>662</v>
      </c>
      <c r="E1475" s="27" t="s">
        <v>376</v>
      </c>
      <c r="F1475" s="27"/>
      <c r="G1475" s="28" t="n">
        <f aca="false">D1475*F1475</f>
        <v>0</v>
      </c>
    </row>
    <row r="1476" customFormat="false" ht="15" hidden="false" customHeight="true" outlineLevel="4" collapsed="false">
      <c r="B1476" s="24" t="n">
        <v>80272</v>
      </c>
      <c r="C1476" s="25" t="s">
        <v>1464</v>
      </c>
      <c r="D1476" s="26" t="n">
        <v>662</v>
      </c>
      <c r="E1476" s="27" t="s">
        <v>376</v>
      </c>
      <c r="F1476" s="27"/>
      <c r="G1476" s="28" t="n">
        <f aca="false">D1476*F1476</f>
        <v>0</v>
      </c>
    </row>
    <row r="1477" customFormat="false" ht="15" hidden="false" customHeight="true" outlineLevel="4" collapsed="false">
      <c r="B1477" s="24" t="n">
        <v>80270</v>
      </c>
      <c r="C1477" s="25" t="s">
        <v>1465</v>
      </c>
      <c r="D1477" s="26" t="n">
        <v>662</v>
      </c>
      <c r="E1477" s="27" t="s">
        <v>376</v>
      </c>
      <c r="F1477" s="27"/>
      <c r="G1477" s="28" t="n">
        <f aca="false">D1477*F1477</f>
        <v>0</v>
      </c>
    </row>
    <row r="1478" customFormat="false" ht="15" hidden="false" customHeight="true" outlineLevel="4" collapsed="false">
      <c r="B1478" s="24" t="n">
        <v>80269</v>
      </c>
      <c r="C1478" s="25" t="s">
        <v>1466</v>
      </c>
      <c r="D1478" s="26" t="n">
        <v>662</v>
      </c>
      <c r="E1478" s="27" t="s">
        <v>376</v>
      </c>
      <c r="F1478" s="27"/>
      <c r="G1478" s="28" t="n">
        <f aca="false">D1478*F1478</f>
        <v>0</v>
      </c>
    </row>
    <row r="1479" customFormat="false" ht="15" hidden="false" customHeight="true" outlineLevel="4" collapsed="false">
      <c r="B1479" s="24" t="n">
        <v>80266</v>
      </c>
      <c r="C1479" s="25" t="s">
        <v>1467</v>
      </c>
      <c r="D1479" s="26" t="n">
        <v>662</v>
      </c>
      <c r="E1479" s="27" t="s">
        <v>376</v>
      </c>
      <c r="F1479" s="27"/>
      <c r="G1479" s="28" t="n">
        <f aca="false">D1479*F1479</f>
        <v>0</v>
      </c>
    </row>
    <row r="1480" customFormat="false" ht="15" hidden="false" customHeight="true" outlineLevel="4" collapsed="false">
      <c r="B1480" s="24" t="n">
        <v>80268</v>
      </c>
      <c r="C1480" s="25" t="s">
        <v>1468</v>
      </c>
      <c r="D1480" s="26" t="n">
        <v>712</v>
      </c>
      <c r="E1480" s="27" t="s">
        <v>376</v>
      </c>
      <c r="F1480" s="27"/>
      <c r="G1480" s="28" t="n">
        <f aca="false">D1480*F1480</f>
        <v>0</v>
      </c>
    </row>
    <row r="1481" customFormat="false" ht="15" hidden="false" customHeight="true" outlineLevel="4" collapsed="false">
      <c r="B1481" s="24" t="n">
        <v>80267</v>
      </c>
      <c r="C1481" s="25" t="s">
        <v>1469</v>
      </c>
      <c r="D1481" s="26" t="n">
        <v>712</v>
      </c>
      <c r="E1481" s="27" t="s">
        <v>376</v>
      </c>
      <c r="F1481" s="27"/>
      <c r="G1481" s="28" t="n">
        <f aca="false">D1481*F1481</f>
        <v>0</v>
      </c>
    </row>
    <row r="1482" customFormat="false" ht="15" hidden="false" customHeight="true" outlineLevel="4" collapsed="false">
      <c r="B1482" s="24" t="n">
        <v>80273</v>
      </c>
      <c r="C1482" s="25" t="s">
        <v>1470</v>
      </c>
      <c r="D1482" s="26" t="n">
        <v>712</v>
      </c>
      <c r="E1482" s="27" t="s">
        <v>376</v>
      </c>
      <c r="F1482" s="27"/>
      <c r="G1482" s="28" t="n">
        <f aca="false">D1482*F1482</f>
        <v>0</v>
      </c>
    </row>
    <row r="1483" customFormat="false" ht="15" hidden="false" customHeight="true" outlineLevel="4" collapsed="false">
      <c r="B1483" s="24" t="n">
        <v>74002</v>
      </c>
      <c r="C1483" s="25" t="s">
        <v>1471</v>
      </c>
      <c r="D1483" s="41" t="n">
        <v>1117</v>
      </c>
      <c r="E1483" s="47" t="n">
        <v>15</v>
      </c>
      <c r="F1483" s="27"/>
      <c r="G1483" s="28" t="n">
        <f aca="false">D1483*F1483</f>
        <v>0</v>
      </c>
    </row>
    <row r="1484" customFormat="false" ht="15" hidden="false" customHeight="true" outlineLevel="4" collapsed="false">
      <c r="B1484" s="24" t="n">
        <v>69804</v>
      </c>
      <c r="C1484" s="25" t="s">
        <v>1472</v>
      </c>
      <c r="D1484" s="26" t="n">
        <v>968</v>
      </c>
      <c r="E1484" s="47" t="n">
        <v>15</v>
      </c>
      <c r="F1484" s="27"/>
      <c r="G1484" s="28" t="n">
        <f aca="false">D1484*F1484</f>
        <v>0</v>
      </c>
    </row>
    <row r="1485" customFormat="false" ht="15" hidden="false" customHeight="true" outlineLevel="4" collapsed="false">
      <c r="B1485" s="24" t="n">
        <v>80278</v>
      </c>
      <c r="C1485" s="25" t="s">
        <v>1473</v>
      </c>
      <c r="D1485" s="41" t="n">
        <v>1043</v>
      </c>
      <c r="E1485" s="47" t="n">
        <v>15</v>
      </c>
      <c r="F1485" s="27"/>
      <c r="G1485" s="28" t="n">
        <f aca="false">D1485*F1485</f>
        <v>0</v>
      </c>
    </row>
    <row r="1486" customFormat="false" ht="15" hidden="false" customHeight="true" outlineLevel="4" collapsed="false">
      <c r="B1486" s="24" t="n">
        <v>80280</v>
      </c>
      <c r="C1486" s="25" t="s">
        <v>1474</v>
      </c>
      <c r="D1486" s="41" t="n">
        <v>1945</v>
      </c>
      <c r="E1486" s="47" t="n">
        <v>25</v>
      </c>
      <c r="F1486" s="27"/>
      <c r="G1486" s="28" t="n">
        <f aca="false">D1486*F1486</f>
        <v>0</v>
      </c>
    </row>
    <row r="1487" customFormat="false" ht="15" hidden="false" customHeight="true" outlineLevel="4" collapsed="false">
      <c r="B1487" s="24" t="n">
        <v>1646</v>
      </c>
      <c r="C1487" s="25" t="s">
        <v>1475</v>
      </c>
      <c r="D1487" s="41" t="n">
        <v>2069</v>
      </c>
      <c r="E1487" s="47" t="n">
        <v>25</v>
      </c>
      <c r="F1487" s="27"/>
      <c r="G1487" s="28" t="n">
        <f aca="false">D1487*F1487</f>
        <v>0</v>
      </c>
    </row>
    <row r="1488" customFormat="false" ht="15" hidden="false" customHeight="true" outlineLevel="4" collapsed="false">
      <c r="B1488" s="24" t="n">
        <v>74032</v>
      </c>
      <c r="C1488" s="25" t="s">
        <v>1476</v>
      </c>
      <c r="D1488" s="26" t="n">
        <v>869</v>
      </c>
      <c r="E1488" s="47" t="n">
        <v>15</v>
      </c>
      <c r="F1488" s="27"/>
      <c r="G1488" s="28" t="n">
        <f aca="false">D1488*F1488</f>
        <v>0</v>
      </c>
    </row>
    <row r="1489" customFormat="false" ht="15" hidden="false" customHeight="true" outlineLevel="4" collapsed="false">
      <c r="B1489" s="24" t="n">
        <v>1637</v>
      </c>
      <c r="C1489" s="25" t="s">
        <v>1477</v>
      </c>
      <c r="D1489" s="26" t="n">
        <v>312</v>
      </c>
      <c r="E1489" s="27" t="s">
        <v>376</v>
      </c>
      <c r="F1489" s="27"/>
      <c r="G1489" s="28" t="n">
        <f aca="false">D1489*F1489</f>
        <v>0</v>
      </c>
    </row>
    <row r="1490" customFormat="false" ht="15" hidden="false" customHeight="true" outlineLevel="4" collapsed="false">
      <c r="B1490" s="24" t="n">
        <v>80179</v>
      </c>
      <c r="C1490" s="25" t="s">
        <v>1478</v>
      </c>
      <c r="D1490" s="41" t="n">
        <v>1620</v>
      </c>
      <c r="E1490" s="27" t="s">
        <v>376</v>
      </c>
      <c r="F1490" s="27"/>
      <c r="G1490" s="28" t="n">
        <f aca="false">D1490*F1490</f>
        <v>0</v>
      </c>
    </row>
    <row r="1491" customFormat="false" ht="15" hidden="false" customHeight="true" outlineLevel="4" collapsed="false">
      <c r="B1491" s="24" t="n">
        <v>80180</v>
      </c>
      <c r="C1491" s="25" t="s">
        <v>1479</v>
      </c>
      <c r="D1491" s="41" t="n">
        <v>2362</v>
      </c>
      <c r="E1491" s="27" t="s">
        <v>376</v>
      </c>
      <c r="F1491" s="27"/>
      <c r="G1491" s="28" t="n">
        <f aca="false">D1491*F1491</f>
        <v>0</v>
      </c>
    </row>
    <row r="1492" customFormat="false" ht="15" hidden="false" customHeight="true" outlineLevel="4" collapsed="false">
      <c r="B1492" s="24" t="n">
        <v>80181</v>
      </c>
      <c r="C1492" s="25" t="s">
        <v>1480</v>
      </c>
      <c r="D1492" s="41" t="n">
        <v>2996</v>
      </c>
      <c r="E1492" s="27" t="s">
        <v>376</v>
      </c>
      <c r="F1492" s="27"/>
      <c r="G1492" s="28" t="n">
        <f aca="false">D1492*F1492</f>
        <v>0</v>
      </c>
    </row>
    <row r="1493" customFormat="false" ht="12" hidden="false" customHeight="true" outlineLevel="3" collapsed="false">
      <c r="B1493" s="21"/>
      <c r="C1493" s="22" t="s">
        <v>1481</v>
      </c>
      <c r="D1493" s="23"/>
      <c r="E1493" s="23"/>
      <c r="F1493" s="23"/>
      <c r="G1493" s="23"/>
    </row>
    <row r="1494" customFormat="false" ht="15" hidden="false" customHeight="true" outlineLevel="4" collapsed="false">
      <c r="B1494" s="24" t="n">
        <v>76509</v>
      </c>
      <c r="C1494" s="25" t="s">
        <v>1482</v>
      </c>
      <c r="D1494" s="26" t="n">
        <v>13</v>
      </c>
      <c r="E1494" s="27" t="s">
        <v>16</v>
      </c>
      <c r="F1494" s="27"/>
      <c r="G1494" s="28" t="n">
        <f aca="false">D1494*F1494</f>
        <v>0</v>
      </c>
    </row>
    <row r="1495" customFormat="false" ht="15" hidden="false" customHeight="true" outlineLevel="4" collapsed="false">
      <c r="B1495" s="24" t="n">
        <v>76510</v>
      </c>
      <c r="C1495" s="25" t="s">
        <v>1483</v>
      </c>
      <c r="D1495" s="26" t="n">
        <v>13</v>
      </c>
      <c r="E1495" s="27" t="s">
        <v>16</v>
      </c>
      <c r="F1495" s="27"/>
      <c r="G1495" s="28" t="n">
        <f aca="false">D1495*F1495</f>
        <v>0</v>
      </c>
    </row>
    <row r="1496" customFormat="false" ht="15" hidden="false" customHeight="true" outlineLevel="4" collapsed="false">
      <c r="B1496" s="24" t="n">
        <v>76508</v>
      </c>
      <c r="C1496" s="25" t="s">
        <v>1484</v>
      </c>
      <c r="D1496" s="26" t="n">
        <v>25</v>
      </c>
      <c r="E1496" s="27" t="s">
        <v>16</v>
      </c>
      <c r="F1496" s="27"/>
      <c r="G1496" s="28" t="n">
        <f aca="false">D1496*F1496</f>
        <v>0</v>
      </c>
    </row>
    <row r="1497" customFormat="false" ht="12" hidden="false" customHeight="true" outlineLevel="3" collapsed="false">
      <c r="B1497" s="21"/>
      <c r="C1497" s="22" t="s">
        <v>1485</v>
      </c>
      <c r="D1497" s="23"/>
      <c r="E1497" s="23"/>
      <c r="F1497" s="23"/>
      <c r="G1497" s="23"/>
    </row>
    <row r="1498" customFormat="false" ht="12" hidden="false" customHeight="true" outlineLevel="4" collapsed="false">
      <c r="B1498" s="29"/>
      <c r="C1498" s="30" t="s">
        <v>1486</v>
      </c>
      <c r="D1498" s="31"/>
      <c r="E1498" s="31"/>
      <c r="F1498" s="31"/>
      <c r="G1498" s="31"/>
    </row>
    <row r="1499" customFormat="false" ht="15" hidden="false" customHeight="true" outlineLevel="5" collapsed="false">
      <c r="B1499" s="24" t="n">
        <v>79479</v>
      </c>
      <c r="C1499" s="25" t="s">
        <v>1487</v>
      </c>
      <c r="D1499" s="41" t="n">
        <v>1101</v>
      </c>
      <c r="E1499" s="48" t="n">
        <v>20</v>
      </c>
      <c r="F1499" s="27"/>
      <c r="G1499" s="28" t="n">
        <f aca="false">D1499*F1499</f>
        <v>0</v>
      </c>
    </row>
    <row r="1500" customFormat="false" ht="15" hidden="false" customHeight="true" outlineLevel="5" collapsed="false">
      <c r="B1500" s="24" t="n">
        <v>79478</v>
      </c>
      <c r="C1500" s="25" t="s">
        <v>1488</v>
      </c>
      <c r="D1500" s="26" t="n">
        <v>870</v>
      </c>
      <c r="E1500" s="48" t="n">
        <v>20</v>
      </c>
      <c r="F1500" s="27"/>
      <c r="G1500" s="28" t="n">
        <f aca="false">D1500*F1500</f>
        <v>0</v>
      </c>
    </row>
    <row r="1501" customFormat="false" ht="12" hidden="false" customHeight="true" outlineLevel="4" collapsed="false">
      <c r="B1501" s="29"/>
      <c r="C1501" s="30" t="s">
        <v>1489</v>
      </c>
      <c r="D1501" s="31"/>
      <c r="E1501" s="31"/>
      <c r="F1501" s="31"/>
      <c r="G1501" s="31"/>
    </row>
    <row r="1502" customFormat="false" ht="15" hidden="false" customHeight="true" outlineLevel="5" collapsed="false">
      <c r="B1502" s="24" t="n">
        <v>62294</v>
      </c>
      <c r="C1502" s="25" t="s">
        <v>1490</v>
      </c>
      <c r="D1502" s="26" t="n">
        <v>363</v>
      </c>
      <c r="E1502" s="27" t="s">
        <v>16</v>
      </c>
      <c r="F1502" s="27"/>
      <c r="G1502" s="28" t="n">
        <f aca="false">D1502*F1502</f>
        <v>0</v>
      </c>
    </row>
    <row r="1503" customFormat="false" ht="15" hidden="false" customHeight="true" outlineLevel="5" collapsed="false">
      <c r="B1503" s="24" t="n">
        <v>79441</v>
      </c>
      <c r="C1503" s="25" t="s">
        <v>1491</v>
      </c>
      <c r="D1503" s="26" t="n">
        <v>166</v>
      </c>
      <c r="E1503" s="27" t="s">
        <v>16</v>
      </c>
      <c r="F1503" s="27"/>
      <c r="G1503" s="28" t="n">
        <f aca="false">D1503*F1503</f>
        <v>0</v>
      </c>
    </row>
    <row r="1504" customFormat="false" ht="15" hidden="false" customHeight="true" outlineLevel="5" collapsed="false">
      <c r="B1504" s="24" t="n">
        <v>79442</v>
      </c>
      <c r="C1504" s="25" t="s">
        <v>1492</v>
      </c>
      <c r="D1504" s="26" t="n">
        <v>167</v>
      </c>
      <c r="E1504" s="27" t="s">
        <v>16</v>
      </c>
      <c r="F1504" s="27"/>
      <c r="G1504" s="28" t="n">
        <f aca="false">D1504*F1504</f>
        <v>0</v>
      </c>
    </row>
    <row r="1505" customFormat="false" ht="15" hidden="false" customHeight="true" outlineLevel="5" collapsed="false">
      <c r="B1505" s="24" t="n">
        <v>79443</v>
      </c>
      <c r="C1505" s="25" t="s">
        <v>1493</v>
      </c>
      <c r="D1505" s="26" t="n">
        <v>166</v>
      </c>
      <c r="E1505" s="27" t="s">
        <v>16</v>
      </c>
      <c r="F1505" s="27"/>
      <c r="G1505" s="28" t="n">
        <f aca="false">D1505*F1505</f>
        <v>0</v>
      </c>
    </row>
    <row r="1506" customFormat="false" ht="15" hidden="false" customHeight="true" outlineLevel="5" collapsed="false">
      <c r="B1506" s="24" t="n">
        <v>79444</v>
      </c>
      <c r="C1506" s="25" t="s">
        <v>1494</v>
      </c>
      <c r="D1506" s="26" t="n">
        <v>192</v>
      </c>
      <c r="E1506" s="27" t="s">
        <v>16</v>
      </c>
      <c r="F1506" s="27"/>
      <c r="G1506" s="28" t="n">
        <f aca="false">D1506*F1506</f>
        <v>0</v>
      </c>
    </row>
    <row r="1507" customFormat="false" ht="12" hidden="false" customHeight="true" outlineLevel="4" collapsed="false">
      <c r="B1507" s="29"/>
      <c r="C1507" s="30" t="s">
        <v>1495</v>
      </c>
      <c r="D1507" s="31"/>
      <c r="E1507" s="31"/>
      <c r="F1507" s="31"/>
      <c r="G1507" s="31"/>
    </row>
    <row r="1508" customFormat="false" ht="15" hidden="false" customHeight="true" outlineLevel="5" collapsed="false">
      <c r="B1508" s="24" t="n">
        <v>77233</v>
      </c>
      <c r="C1508" s="25" t="s">
        <v>1496</v>
      </c>
      <c r="D1508" s="26" t="n">
        <v>127</v>
      </c>
      <c r="E1508" s="27" t="s">
        <v>376</v>
      </c>
      <c r="F1508" s="27"/>
      <c r="G1508" s="28" t="n">
        <f aca="false">D1508*F1508</f>
        <v>0</v>
      </c>
    </row>
    <row r="1509" customFormat="false" ht="15" hidden="false" customHeight="true" outlineLevel="5" collapsed="false">
      <c r="B1509" s="24" t="n">
        <v>77234</v>
      </c>
      <c r="C1509" s="25" t="s">
        <v>1497</v>
      </c>
      <c r="D1509" s="26" t="n">
        <v>127</v>
      </c>
      <c r="E1509" s="27" t="s">
        <v>376</v>
      </c>
      <c r="F1509" s="27"/>
      <c r="G1509" s="28" t="n">
        <f aca="false">D1509*F1509</f>
        <v>0</v>
      </c>
    </row>
    <row r="1510" customFormat="false" ht="15" hidden="false" customHeight="true" outlineLevel="5" collapsed="false">
      <c r="B1510" s="24" t="n">
        <v>77117</v>
      </c>
      <c r="C1510" s="25" t="s">
        <v>1498</v>
      </c>
      <c r="D1510" s="26" t="n">
        <v>133</v>
      </c>
      <c r="E1510" s="27" t="s">
        <v>376</v>
      </c>
      <c r="F1510" s="27"/>
      <c r="G1510" s="28" t="n">
        <f aca="false">D1510*F1510</f>
        <v>0</v>
      </c>
    </row>
    <row r="1511" customFormat="false" ht="15" hidden="false" customHeight="true" outlineLevel="5" collapsed="false">
      <c r="B1511" s="24" t="n">
        <v>77108</v>
      </c>
      <c r="C1511" s="25" t="s">
        <v>1499</v>
      </c>
      <c r="D1511" s="26" t="n">
        <v>193</v>
      </c>
      <c r="E1511" s="27" t="s">
        <v>376</v>
      </c>
      <c r="F1511" s="27"/>
      <c r="G1511" s="28" t="n">
        <f aca="false">D1511*F1511</f>
        <v>0</v>
      </c>
    </row>
    <row r="1512" customFormat="false" ht="15" hidden="false" customHeight="true" outlineLevel="5" collapsed="false">
      <c r="B1512" s="24" t="n">
        <v>77235</v>
      </c>
      <c r="C1512" s="25" t="s">
        <v>1500</v>
      </c>
      <c r="D1512" s="26" t="n">
        <v>228</v>
      </c>
      <c r="E1512" s="27" t="s">
        <v>376</v>
      </c>
      <c r="F1512" s="27"/>
      <c r="G1512" s="28" t="n">
        <f aca="false">D1512*F1512</f>
        <v>0</v>
      </c>
    </row>
    <row r="1513" customFormat="false" ht="15" hidden="false" customHeight="true" outlineLevel="5" collapsed="false">
      <c r="B1513" s="24" t="n">
        <v>77118</v>
      </c>
      <c r="C1513" s="25" t="s">
        <v>1501</v>
      </c>
      <c r="D1513" s="26" t="n">
        <v>245</v>
      </c>
      <c r="E1513" s="27" t="s">
        <v>376</v>
      </c>
      <c r="F1513" s="27"/>
      <c r="G1513" s="28" t="n">
        <f aca="false">D1513*F1513</f>
        <v>0</v>
      </c>
    </row>
    <row r="1514" customFormat="false" ht="12" hidden="false" customHeight="true" outlineLevel="3" collapsed="false">
      <c r="B1514" s="21"/>
      <c r="C1514" s="22" t="s">
        <v>1502</v>
      </c>
      <c r="D1514" s="23"/>
      <c r="E1514" s="23"/>
      <c r="F1514" s="23"/>
      <c r="G1514" s="23"/>
    </row>
    <row r="1515" customFormat="false" ht="12" hidden="false" customHeight="true" outlineLevel="4" collapsed="false">
      <c r="B1515" s="29"/>
      <c r="C1515" s="30" t="s">
        <v>1503</v>
      </c>
      <c r="D1515" s="31"/>
      <c r="E1515" s="31"/>
      <c r="F1515" s="31"/>
      <c r="G1515" s="31"/>
    </row>
    <row r="1516" customFormat="false" ht="15" hidden="false" customHeight="true" outlineLevel="5" collapsed="false">
      <c r="B1516" s="24" t="n">
        <v>76740</v>
      </c>
      <c r="C1516" s="25" t="s">
        <v>1504</v>
      </c>
      <c r="D1516" s="26" t="n">
        <v>107</v>
      </c>
      <c r="E1516" s="27" t="s">
        <v>16</v>
      </c>
      <c r="F1516" s="27"/>
      <c r="G1516" s="28" t="n">
        <f aca="false">D1516*F1516</f>
        <v>0</v>
      </c>
    </row>
    <row r="1517" customFormat="false" ht="15" hidden="false" customHeight="true" outlineLevel="5" collapsed="false">
      <c r="B1517" s="24" t="n">
        <v>76742</v>
      </c>
      <c r="C1517" s="25" t="s">
        <v>1505</v>
      </c>
      <c r="D1517" s="26" t="n">
        <v>78</v>
      </c>
      <c r="E1517" s="27" t="s">
        <v>16</v>
      </c>
      <c r="F1517" s="27"/>
      <c r="G1517" s="28" t="n">
        <f aca="false">D1517*F1517</f>
        <v>0</v>
      </c>
    </row>
    <row r="1518" customFormat="false" ht="15" hidden="false" customHeight="true" outlineLevel="5" collapsed="false">
      <c r="B1518" s="24" t="n">
        <v>80017</v>
      </c>
      <c r="C1518" s="25" t="s">
        <v>1506</v>
      </c>
      <c r="D1518" s="26" t="n">
        <v>526</v>
      </c>
      <c r="E1518" s="47" t="n">
        <v>25</v>
      </c>
      <c r="F1518" s="27"/>
      <c r="G1518" s="28" t="n">
        <f aca="false">D1518*F1518</f>
        <v>0</v>
      </c>
    </row>
    <row r="1519" customFormat="false" ht="15" hidden="false" customHeight="true" outlineLevel="5" collapsed="false">
      <c r="B1519" s="24" t="n">
        <v>80015</v>
      </c>
      <c r="C1519" s="25" t="s">
        <v>1507</v>
      </c>
      <c r="D1519" s="26" t="n">
        <v>526</v>
      </c>
      <c r="E1519" s="47" t="n">
        <v>25</v>
      </c>
      <c r="F1519" s="27"/>
      <c r="G1519" s="28" t="n">
        <f aca="false">D1519*F1519</f>
        <v>0</v>
      </c>
    </row>
    <row r="1520" customFormat="false" ht="15" hidden="false" customHeight="true" outlineLevel="5" collapsed="false">
      <c r="B1520" s="24" t="n">
        <v>80016</v>
      </c>
      <c r="C1520" s="25" t="s">
        <v>1508</v>
      </c>
      <c r="D1520" s="26" t="n">
        <v>526</v>
      </c>
      <c r="E1520" s="47" t="n">
        <v>25</v>
      </c>
      <c r="F1520" s="27"/>
      <c r="G1520" s="28" t="n">
        <f aca="false">D1520*F1520</f>
        <v>0</v>
      </c>
    </row>
    <row r="1521" customFormat="false" ht="15" hidden="false" customHeight="true" outlineLevel="5" collapsed="false">
      <c r="B1521" s="24" t="n">
        <v>80020</v>
      </c>
      <c r="C1521" s="25" t="s">
        <v>1509</v>
      </c>
      <c r="D1521" s="26" t="n">
        <v>526</v>
      </c>
      <c r="E1521" s="47" t="n">
        <v>25</v>
      </c>
      <c r="F1521" s="27"/>
      <c r="G1521" s="28" t="n">
        <f aca="false">D1521*F1521</f>
        <v>0</v>
      </c>
    </row>
    <row r="1522" customFormat="false" ht="15" hidden="false" customHeight="true" outlineLevel="5" collapsed="false">
      <c r="B1522" s="24" t="n">
        <v>80018</v>
      </c>
      <c r="C1522" s="25" t="s">
        <v>1510</v>
      </c>
      <c r="D1522" s="26" t="n">
        <v>526</v>
      </c>
      <c r="E1522" s="47" t="n">
        <v>25</v>
      </c>
      <c r="F1522" s="27"/>
      <c r="G1522" s="28" t="n">
        <f aca="false">D1522*F1522</f>
        <v>0</v>
      </c>
    </row>
    <row r="1523" customFormat="false" ht="15" hidden="false" customHeight="true" outlineLevel="5" collapsed="false">
      <c r="B1523" s="24" t="n">
        <v>80019</v>
      </c>
      <c r="C1523" s="25" t="s">
        <v>1511</v>
      </c>
      <c r="D1523" s="26" t="n">
        <v>526</v>
      </c>
      <c r="E1523" s="47" t="n">
        <v>25</v>
      </c>
      <c r="F1523" s="27"/>
      <c r="G1523" s="28" t="n">
        <f aca="false">D1523*F1523</f>
        <v>0</v>
      </c>
    </row>
    <row r="1524" customFormat="false" ht="15" hidden="false" customHeight="true" outlineLevel="5" collapsed="false">
      <c r="B1524" s="24" t="n">
        <v>80021</v>
      </c>
      <c r="C1524" s="25" t="s">
        <v>1512</v>
      </c>
      <c r="D1524" s="26" t="n">
        <v>526</v>
      </c>
      <c r="E1524" s="47" t="n">
        <v>25</v>
      </c>
      <c r="F1524" s="27"/>
      <c r="G1524" s="28" t="n">
        <f aca="false">D1524*F1524</f>
        <v>0</v>
      </c>
    </row>
    <row r="1525" customFormat="false" ht="15" hidden="false" customHeight="true" outlineLevel="5" collapsed="false">
      <c r="B1525" s="24" t="n">
        <v>80023</v>
      </c>
      <c r="C1525" s="25" t="s">
        <v>1513</v>
      </c>
      <c r="D1525" s="26" t="n">
        <v>384</v>
      </c>
      <c r="E1525" s="47" t="n">
        <v>25</v>
      </c>
      <c r="F1525" s="27"/>
      <c r="G1525" s="28" t="n">
        <f aca="false">D1525*F1525</f>
        <v>0</v>
      </c>
    </row>
    <row r="1526" customFormat="false" ht="15" hidden="false" customHeight="true" outlineLevel="5" collapsed="false">
      <c r="B1526" s="24" t="n">
        <v>80022</v>
      </c>
      <c r="C1526" s="25" t="s">
        <v>1514</v>
      </c>
      <c r="D1526" s="26" t="n">
        <v>526</v>
      </c>
      <c r="E1526" s="47" t="n">
        <v>25</v>
      </c>
      <c r="F1526" s="27"/>
      <c r="G1526" s="28" t="n">
        <f aca="false">D1526*F1526</f>
        <v>0</v>
      </c>
    </row>
    <row r="1527" customFormat="false" ht="15" hidden="false" customHeight="true" outlineLevel="5" collapsed="false">
      <c r="B1527" s="24" t="n">
        <v>75702</v>
      </c>
      <c r="C1527" s="25" t="s">
        <v>1515</v>
      </c>
      <c r="D1527" s="26" t="n">
        <v>6</v>
      </c>
      <c r="E1527" s="27" t="s">
        <v>16</v>
      </c>
      <c r="F1527" s="27"/>
      <c r="G1527" s="28" t="n">
        <f aca="false">D1527*F1527</f>
        <v>0</v>
      </c>
    </row>
    <row r="1528" customFormat="false" ht="15" hidden="false" customHeight="true" outlineLevel="5" collapsed="false">
      <c r="B1528" s="24" t="n">
        <v>76760</v>
      </c>
      <c r="C1528" s="25" t="s">
        <v>1516</v>
      </c>
      <c r="D1528" s="26" t="n">
        <v>3</v>
      </c>
      <c r="E1528" s="27" t="s">
        <v>16</v>
      </c>
      <c r="F1528" s="27"/>
      <c r="G1528" s="28" t="n">
        <f aca="false">D1528*F1528</f>
        <v>0</v>
      </c>
    </row>
    <row r="1529" customFormat="false" ht="15" hidden="false" customHeight="true" outlineLevel="5" collapsed="false">
      <c r="B1529" s="24" t="n">
        <v>76761</v>
      </c>
      <c r="C1529" s="25" t="s">
        <v>1517</v>
      </c>
      <c r="D1529" s="26" t="n">
        <v>6</v>
      </c>
      <c r="E1529" s="27" t="s">
        <v>16</v>
      </c>
      <c r="F1529" s="27"/>
      <c r="G1529" s="28" t="n">
        <f aca="false">D1529*F1529</f>
        <v>0</v>
      </c>
    </row>
    <row r="1530" customFormat="false" ht="15" hidden="false" customHeight="true" outlineLevel="5" collapsed="false">
      <c r="B1530" s="24" t="n">
        <v>76781</v>
      </c>
      <c r="C1530" s="25" t="s">
        <v>1518</v>
      </c>
      <c r="D1530" s="26" t="n">
        <v>16</v>
      </c>
      <c r="E1530" s="27" t="s">
        <v>16</v>
      </c>
      <c r="F1530" s="27"/>
      <c r="G1530" s="28" t="n">
        <f aca="false">D1530*F1530</f>
        <v>0</v>
      </c>
    </row>
    <row r="1531" customFormat="false" ht="15" hidden="false" customHeight="true" outlineLevel="5" collapsed="false">
      <c r="B1531" s="24" t="n">
        <v>75704</v>
      </c>
      <c r="C1531" s="25" t="s">
        <v>1519</v>
      </c>
      <c r="D1531" s="26" t="n">
        <v>35</v>
      </c>
      <c r="E1531" s="27" t="s">
        <v>16</v>
      </c>
      <c r="F1531" s="27"/>
      <c r="G1531" s="28" t="n">
        <f aca="false">D1531*F1531</f>
        <v>0</v>
      </c>
    </row>
    <row r="1532" customFormat="false" ht="15" hidden="false" customHeight="true" outlineLevel="5" collapsed="false">
      <c r="B1532" s="24" t="n">
        <v>76773</v>
      </c>
      <c r="C1532" s="25" t="s">
        <v>1520</v>
      </c>
      <c r="D1532" s="26" t="n">
        <v>16</v>
      </c>
      <c r="E1532" s="27" t="s">
        <v>16</v>
      </c>
      <c r="F1532" s="27"/>
      <c r="G1532" s="28" t="n">
        <f aca="false">D1532*F1532</f>
        <v>0</v>
      </c>
    </row>
    <row r="1533" customFormat="false" ht="15" hidden="false" customHeight="true" outlineLevel="5" collapsed="false">
      <c r="B1533" s="24" t="n">
        <v>76777</v>
      </c>
      <c r="C1533" s="25" t="s">
        <v>1521</v>
      </c>
      <c r="D1533" s="26" t="n">
        <v>16</v>
      </c>
      <c r="E1533" s="27" t="s">
        <v>16</v>
      </c>
      <c r="F1533" s="27"/>
      <c r="G1533" s="28" t="n">
        <f aca="false">D1533*F1533</f>
        <v>0</v>
      </c>
    </row>
    <row r="1534" customFormat="false" ht="15" hidden="false" customHeight="true" outlineLevel="5" collapsed="false">
      <c r="B1534" s="24" t="n">
        <v>76774</v>
      </c>
      <c r="C1534" s="25" t="s">
        <v>1522</v>
      </c>
      <c r="D1534" s="26" t="n">
        <v>16</v>
      </c>
      <c r="E1534" s="27" t="s">
        <v>16</v>
      </c>
      <c r="F1534" s="27"/>
      <c r="G1534" s="28" t="n">
        <f aca="false">D1534*F1534</f>
        <v>0</v>
      </c>
    </row>
    <row r="1535" customFormat="false" ht="15" hidden="false" customHeight="true" outlineLevel="5" collapsed="false">
      <c r="B1535" s="24" t="n">
        <v>76778</v>
      </c>
      <c r="C1535" s="25" t="s">
        <v>1523</v>
      </c>
      <c r="D1535" s="26" t="n">
        <v>16</v>
      </c>
      <c r="E1535" s="47" t="n">
        <v>25</v>
      </c>
      <c r="F1535" s="27"/>
      <c r="G1535" s="28" t="n">
        <f aca="false">D1535*F1535</f>
        <v>0</v>
      </c>
    </row>
    <row r="1536" customFormat="false" ht="15" hidden="false" customHeight="true" outlineLevel="5" collapsed="false">
      <c r="B1536" s="24" t="n">
        <v>76775</v>
      </c>
      <c r="C1536" s="25" t="s">
        <v>1524</v>
      </c>
      <c r="D1536" s="26" t="n">
        <v>16</v>
      </c>
      <c r="E1536" s="47" t="n">
        <v>25</v>
      </c>
      <c r="F1536" s="27"/>
      <c r="G1536" s="28" t="n">
        <f aca="false">D1536*F1536</f>
        <v>0</v>
      </c>
    </row>
    <row r="1537" customFormat="false" ht="15" hidden="false" customHeight="true" outlineLevel="5" collapsed="false">
      <c r="B1537" s="24" t="n">
        <v>76779</v>
      </c>
      <c r="C1537" s="25" t="s">
        <v>1525</v>
      </c>
      <c r="D1537" s="26" t="n">
        <v>16</v>
      </c>
      <c r="E1537" s="47" t="n">
        <v>25</v>
      </c>
      <c r="F1537" s="27"/>
      <c r="G1537" s="28" t="n">
        <f aca="false">D1537*F1537</f>
        <v>0</v>
      </c>
    </row>
    <row r="1538" customFormat="false" ht="15" hidden="false" customHeight="true" outlineLevel="5" collapsed="false">
      <c r="B1538" s="24" t="n">
        <v>76776</v>
      </c>
      <c r="C1538" s="25" t="s">
        <v>1526</v>
      </c>
      <c r="D1538" s="26" t="n">
        <v>16</v>
      </c>
      <c r="E1538" s="47" t="n">
        <v>25</v>
      </c>
      <c r="F1538" s="27"/>
      <c r="G1538" s="28" t="n">
        <f aca="false">D1538*F1538</f>
        <v>0</v>
      </c>
    </row>
    <row r="1539" customFormat="false" ht="15" hidden="false" customHeight="true" outlineLevel="5" collapsed="false">
      <c r="B1539" s="24" t="n">
        <v>76780</v>
      </c>
      <c r="C1539" s="25" t="s">
        <v>1527</v>
      </c>
      <c r="D1539" s="26" t="n">
        <v>16</v>
      </c>
      <c r="E1539" s="47" t="n">
        <v>25</v>
      </c>
      <c r="F1539" s="27"/>
      <c r="G1539" s="28" t="n">
        <f aca="false">D1539*F1539</f>
        <v>0</v>
      </c>
    </row>
    <row r="1540" customFormat="false" ht="15" hidden="false" customHeight="true" outlineLevel="5" collapsed="false">
      <c r="B1540" s="24" t="n">
        <v>76766</v>
      </c>
      <c r="C1540" s="25" t="s">
        <v>1528</v>
      </c>
      <c r="D1540" s="26" t="n">
        <v>9</v>
      </c>
      <c r="E1540" s="27" t="s">
        <v>1529</v>
      </c>
      <c r="F1540" s="27"/>
      <c r="G1540" s="28" t="n">
        <f aca="false">D1540*F1540</f>
        <v>0</v>
      </c>
    </row>
    <row r="1541" customFormat="false" ht="15" hidden="false" customHeight="true" outlineLevel="5" collapsed="false">
      <c r="B1541" s="24" t="n">
        <v>76765</v>
      </c>
      <c r="C1541" s="25" t="s">
        <v>1530</v>
      </c>
      <c r="D1541" s="26" t="n">
        <v>9</v>
      </c>
      <c r="E1541" s="27" t="s">
        <v>1529</v>
      </c>
      <c r="F1541" s="27"/>
      <c r="G1541" s="28" t="n">
        <f aca="false">D1541*F1541</f>
        <v>0</v>
      </c>
    </row>
    <row r="1542" customFormat="false" ht="15" hidden="false" customHeight="true" outlineLevel="5" collapsed="false">
      <c r="B1542" s="24" t="n">
        <v>76764</v>
      </c>
      <c r="C1542" s="25" t="s">
        <v>1531</v>
      </c>
      <c r="D1542" s="26" t="n">
        <v>9</v>
      </c>
      <c r="E1542" s="27" t="s">
        <v>16</v>
      </c>
      <c r="F1542" s="27"/>
      <c r="G1542" s="28" t="n">
        <f aca="false">D1542*F1542</f>
        <v>0</v>
      </c>
    </row>
    <row r="1543" customFormat="false" ht="15" hidden="false" customHeight="true" outlineLevel="5" collapsed="false">
      <c r="B1543" s="24" t="n">
        <v>76759</v>
      </c>
      <c r="C1543" s="25" t="s">
        <v>1532</v>
      </c>
      <c r="D1543" s="26" t="n">
        <v>3</v>
      </c>
      <c r="E1543" s="27" t="s">
        <v>16</v>
      </c>
      <c r="F1543" s="27"/>
      <c r="G1543" s="28" t="n">
        <f aca="false">D1543*F1543</f>
        <v>0</v>
      </c>
    </row>
    <row r="1544" customFormat="false" ht="15" hidden="false" customHeight="true" outlineLevel="5" collapsed="false">
      <c r="B1544" s="24" t="n">
        <v>76713</v>
      </c>
      <c r="C1544" s="25" t="s">
        <v>1533</v>
      </c>
      <c r="D1544" s="26" t="n">
        <v>70</v>
      </c>
      <c r="E1544" s="27" t="s">
        <v>16</v>
      </c>
      <c r="F1544" s="27"/>
      <c r="G1544" s="28" t="n">
        <f aca="false">D1544*F1544</f>
        <v>0</v>
      </c>
    </row>
    <row r="1545" customFormat="false" ht="15" hidden="false" customHeight="true" outlineLevel="5" collapsed="false">
      <c r="B1545" s="24" t="n">
        <v>76714</v>
      </c>
      <c r="C1545" s="25" t="s">
        <v>1534</v>
      </c>
      <c r="D1545" s="26" t="n">
        <v>75</v>
      </c>
      <c r="E1545" s="27" t="s">
        <v>16</v>
      </c>
      <c r="F1545" s="27"/>
      <c r="G1545" s="28" t="n">
        <f aca="false">D1545*F1545</f>
        <v>0</v>
      </c>
    </row>
    <row r="1546" customFormat="false" ht="15" hidden="false" customHeight="true" outlineLevel="5" collapsed="false">
      <c r="B1546" s="24" t="n">
        <v>76716</v>
      </c>
      <c r="C1546" s="25" t="s">
        <v>1535</v>
      </c>
      <c r="D1546" s="26" t="n">
        <v>64</v>
      </c>
      <c r="E1546" s="27" t="s">
        <v>16</v>
      </c>
      <c r="F1546" s="27"/>
      <c r="G1546" s="28" t="n">
        <f aca="false">D1546*F1546</f>
        <v>0</v>
      </c>
    </row>
    <row r="1547" customFormat="false" ht="15" hidden="false" customHeight="true" outlineLevel="5" collapsed="false">
      <c r="B1547" s="24" t="n">
        <v>76717</v>
      </c>
      <c r="C1547" s="25" t="s">
        <v>1536</v>
      </c>
      <c r="D1547" s="26" t="n">
        <v>105</v>
      </c>
      <c r="E1547" s="27" t="s">
        <v>16</v>
      </c>
      <c r="F1547" s="27"/>
      <c r="G1547" s="28" t="n">
        <f aca="false">D1547*F1547</f>
        <v>0</v>
      </c>
    </row>
    <row r="1548" customFormat="false" ht="15" hidden="false" customHeight="true" outlineLevel="5" collapsed="false">
      <c r="B1548" s="24" t="n">
        <v>76710</v>
      </c>
      <c r="C1548" s="25" t="s">
        <v>1537</v>
      </c>
      <c r="D1548" s="26" t="n">
        <v>107</v>
      </c>
      <c r="E1548" s="27" t="s">
        <v>16</v>
      </c>
      <c r="F1548" s="27"/>
      <c r="G1548" s="28" t="n">
        <f aca="false">D1548*F1548</f>
        <v>0</v>
      </c>
    </row>
    <row r="1549" customFormat="false" ht="15" hidden="false" customHeight="true" outlineLevel="5" collapsed="false">
      <c r="B1549" s="24" t="n">
        <v>79573</v>
      </c>
      <c r="C1549" s="25" t="s">
        <v>1538</v>
      </c>
      <c r="D1549" s="41" t="n">
        <v>2541</v>
      </c>
      <c r="E1549" s="27" t="s">
        <v>1539</v>
      </c>
      <c r="F1549" s="27"/>
      <c r="G1549" s="28" t="n">
        <f aca="false">D1549*F1549</f>
        <v>0</v>
      </c>
    </row>
    <row r="1550" customFormat="false" ht="15" hidden="false" customHeight="true" outlineLevel="5" collapsed="false">
      <c r="B1550" s="24" t="n">
        <v>79574</v>
      </c>
      <c r="C1550" s="25" t="s">
        <v>1540</v>
      </c>
      <c r="D1550" s="41" t="n">
        <v>2103</v>
      </c>
      <c r="E1550" s="27" t="s">
        <v>1539</v>
      </c>
      <c r="F1550" s="27"/>
      <c r="G1550" s="28" t="n">
        <f aca="false">D1550*F1550</f>
        <v>0</v>
      </c>
    </row>
    <row r="1551" customFormat="false" ht="15" hidden="false" customHeight="true" outlineLevel="5" collapsed="false">
      <c r="B1551" s="24" t="n">
        <v>76711</v>
      </c>
      <c r="C1551" s="25" t="s">
        <v>1541</v>
      </c>
      <c r="D1551" s="26" t="n">
        <v>37</v>
      </c>
      <c r="E1551" s="27" t="s">
        <v>16</v>
      </c>
      <c r="F1551" s="27"/>
      <c r="G1551" s="28" t="n">
        <f aca="false">D1551*F1551</f>
        <v>0</v>
      </c>
    </row>
    <row r="1552" customFormat="false" ht="15" hidden="false" customHeight="true" outlineLevel="5" collapsed="false">
      <c r="B1552" s="24" t="n">
        <v>76715</v>
      </c>
      <c r="C1552" s="25" t="s">
        <v>1542</v>
      </c>
      <c r="D1552" s="26" t="n">
        <v>561</v>
      </c>
      <c r="E1552" s="27" t="s">
        <v>391</v>
      </c>
      <c r="F1552" s="27"/>
      <c r="G1552" s="28" t="n">
        <f aca="false">D1552*F1552</f>
        <v>0</v>
      </c>
    </row>
    <row r="1553" customFormat="false" ht="15" hidden="false" customHeight="true" outlineLevel="5" collapsed="false">
      <c r="B1553" s="24" t="n">
        <v>76821</v>
      </c>
      <c r="C1553" s="25" t="s">
        <v>1543</v>
      </c>
      <c r="D1553" s="26" t="n">
        <v>117</v>
      </c>
      <c r="E1553" s="27" t="s">
        <v>16</v>
      </c>
      <c r="F1553" s="27"/>
      <c r="G1553" s="28" t="n">
        <f aca="false">D1553*F1553</f>
        <v>0</v>
      </c>
    </row>
    <row r="1554" customFormat="false" ht="15" hidden="false" customHeight="true" outlineLevel="5" collapsed="false">
      <c r="B1554" s="24" t="n">
        <v>76824</v>
      </c>
      <c r="C1554" s="25" t="s">
        <v>1544</v>
      </c>
      <c r="D1554" s="26" t="n">
        <v>127</v>
      </c>
      <c r="E1554" s="27" t="s">
        <v>16</v>
      </c>
      <c r="F1554" s="27"/>
      <c r="G1554" s="28" t="n">
        <f aca="false">D1554*F1554</f>
        <v>0</v>
      </c>
    </row>
    <row r="1555" customFormat="false" ht="15" hidden="false" customHeight="true" outlineLevel="5" collapsed="false">
      <c r="B1555" s="24" t="n">
        <v>75715</v>
      </c>
      <c r="C1555" s="25" t="s">
        <v>1545</v>
      </c>
      <c r="D1555" s="26" t="n">
        <v>97</v>
      </c>
      <c r="E1555" s="27" t="s">
        <v>16</v>
      </c>
      <c r="F1555" s="27"/>
      <c r="G1555" s="28" t="n">
        <f aca="false">D1555*F1555</f>
        <v>0</v>
      </c>
    </row>
    <row r="1556" customFormat="false" ht="15" hidden="false" customHeight="true" outlineLevel="5" collapsed="false">
      <c r="B1556" s="24" t="n">
        <v>76826</v>
      </c>
      <c r="C1556" s="25" t="s">
        <v>1546</v>
      </c>
      <c r="D1556" s="26" t="n">
        <v>127</v>
      </c>
      <c r="E1556" s="27" t="s">
        <v>16</v>
      </c>
      <c r="F1556" s="27"/>
      <c r="G1556" s="28" t="n">
        <f aca="false">D1556*F1556</f>
        <v>0</v>
      </c>
    </row>
    <row r="1557" customFormat="false" ht="15" hidden="false" customHeight="true" outlineLevel="5" collapsed="false">
      <c r="B1557" s="24" t="n">
        <v>76823</v>
      </c>
      <c r="C1557" s="25" t="s">
        <v>1547</v>
      </c>
      <c r="D1557" s="26" t="n">
        <v>117</v>
      </c>
      <c r="E1557" s="27" t="s">
        <v>16</v>
      </c>
      <c r="F1557" s="27"/>
      <c r="G1557" s="28" t="n">
        <f aca="false">D1557*F1557</f>
        <v>0</v>
      </c>
    </row>
    <row r="1558" customFormat="false" ht="15" hidden="false" customHeight="true" outlineLevel="5" collapsed="false">
      <c r="B1558" s="24" t="n">
        <v>80106</v>
      </c>
      <c r="C1558" s="25" t="s">
        <v>1548</v>
      </c>
      <c r="D1558" s="26" t="n">
        <v>112</v>
      </c>
      <c r="E1558" s="27" t="s">
        <v>16</v>
      </c>
      <c r="F1558" s="27"/>
      <c r="G1558" s="28" t="n">
        <f aca="false">D1558*F1558</f>
        <v>0</v>
      </c>
    </row>
    <row r="1559" customFormat="false" ht="15" hidden="false" customHeight="true" outlineLevel="5" collapsed="false">
      <c r="B1559" s="24" t="n">
        <v>80107</v>
      </c>
      <c r="C1559" s="25" t="s">
        <v>1549</v>
      </c>
      <c r="D1559" s="26" t="n">
        <v>112</v>
      </c>
      <c r="E1559" s="27" t="s">
        <v>16</v>
      </c>
      <c r="F1559" s="27"/>
      <c r="G1559" s="28" t="n">
        <f aca="false">D1559*F1559</f>
        <v>0</v>
      </c>
    </row>
    <row r="1560" customFormat="false" ht="15" hidden="false" customHeight="true" outlineLevel="5" collapsed="false">
      <c r="B1560" s="24" t="n">
        <v>76863</v>
      </c>
      <c r="C1560" s="25" t="s">
        <v>1550</v>
      </c>
      <c r="D1560" s="26" t="n">
        <v>88</v>
      </c>
      <c r="E1560" s="27" t="s">
        <v>16</v>
      </c>
      <c r="F1560" s="27"/>
      <c r="G1560" s="28" t="n">
        <f aca="false">D1560*F1560</f>
        <v>0</v>
      </c>
    </row>
    <row r="1561" customFormat="false" ht="15" hidden="false" customHeight="true" outlineLevel="5" collapsed="false">
      <c r="B1561" s="24" t="n">
        <v>76858</v>
      </c>
      <c r="C1561" s="25" t="s">
        <v>1551</v>
      </c>
      <c r="D1561" s="26" t="n">
        <v>88</v>
      </c>
      <c r="E1561" s="27" t="s">
        <v>16</v>
      </c>
      <c r="F1561" s="27"/>
      <c r="G1561" s="28" t="n">
        <f aca="false">D1561*F1561</f>
        <v>0</v>
      </c>
    </row>
    <row r="1562" customFormat="false" ht="15" hidden="false" customHeight="true" outlineLevel="5" collapsed="false">
      <c r="B1562" s="24" t="n">
        <v>76859</v>
      </c>
      <c r="C1562" s="25" t="s">
        <v>1552</v>
      </c>
      <c r="D1562" s="26" t="n">
        <v>88</v>
      </c>
      <c r="E1562" s="27" t="s">
        <v>16</v>
      </c>
      <c r="F1562" s="27"/>
      <c r="G1562" s="28" t="n">
        <f aca="false">D1562*F1562</f>
        <v>0</v>
      </c>
    </row>
    <row r="1563" customFormat="false" ht="15" hidden="false" customHeight="true" outlineLevel="5" collapsed="false">
      <c r="B1563" s="24" t="n">
        <v>76860</v>
      </c>
      <c r="C1563" s="25" t="s">
        <v>1553</v>
      </c>
      <c r="D1563" s="26" t="n">
        <v>88</v>
      </c>
      <c r="E1563" s="27" t="s">
        <v>16</v>
      </c>
      <c r="F1563" s="27"/>
      <c r="G1563" s="28" t="n">
        <f aca="false">D1563*F1563</f>
        <v>0</v>
      </c>
    </row>
    <row r="1564" customFormat="false" ht="15" hidden="false" customHeight="true" outlineLevel="5" collapsed="false">
      <c r="B1564" s="24" t="n">
        <v>76861</v>
      </c>
      <c r="C1564" s="25" t="s">
        <v>1554</v>
      </c>
      <c r="D1564" s="26" t="n">
        <v>88</v>
      </c>
      <c r="E1564" s="27" t="s">
        <v>16</v>
      </c>
      <c r="F1564" s="27"/>
      <c r="G1564" s="28" t="n">
        <f aca="false">D1564*F1564</f>
        <v>0</v>
      </c>
    </row>
    <row r="1565" customFormat="false" ht="15" hidden="false" customHeight="true" outlineLevel="5" collapsed="false">
      <c r="B1565" s="24" t="n">
        <v>76862</v>
      </c>
      <c r="C1565" s="25" t="s">
        <v>1555</v>
      </c>
      <c r="D1565" s="26" t="n">
        <v>88</v>
      </c>
      <c r="E1565" s="27" t="s">
        <v>16</v>
      </c>
      <c r="F1565" s="27"/>
      <c r="G1565" s="28" t="n">
        <f aca="false">D1565*F1565</f>
        <v>0</v>
      </c>
    </row>
    <row r="1566" customFormat="false" ht="15" hidden="false" customHeight="true" outlineLevel="5" collapsed="false">
      <c r="B1566" s="24" t="n">
        <v>76864</v>
      </c>
      <c r="C1566" s="25" t="s">
        <v>1556</v>
      </c>
      <c r="D1566" s="26" t="n">
        <v>88</v>
      </c>
      <c r="E1566" s="27" t="s">
        <v>16</v>
      </c>
      <c r="F1566" s="27"/>
      <c r="G1566" s="28" t="n">
        <f aca="false">D1566*F1566</f>
        <v>0</v>
      </c>
    </row>
    <row r="1567" customFormat="false" ht="15" hidden="false" customHeight="true" outlineLevel="5" collapsed="false">
      <c r="B1567" s="24" t="n">
        <v>76865</v>
      </c>
      <c r="C1567" s="25" t="s">
        <v>1557</v>
      </c>
      <c r="D1567" s="26" t="n">
        <v>88</v>
      </c>
      <c r="E1567" s="27" t="s">
        <v>16</v>
      </c>
      <c r="F1567" s="27"/>
      <c r="G1567" s="28" t="n">
        <f aca="false">D1567*F1567</f>
        <v>0</v>
      </c>
    </row>
    <row r="1568" customFormat="false" ht="15" hidden="false" customHeight="true" outlineLevel="5" collapsed="false">
      <c r="B1568" s="24" t="n">
        <v>76866</v>
      </c>
      <c r="C1568" s="25" t="s">
        <v>1558</v>
      </c>
      <c r="D1568" s="26" t="n">
        <v>88</v>
      </c>
      <c r="E1568" s="27" t="s">
        <v>16</v>
      </c>
      <c r="F1568" s="27"/>
      <c r="G1568" s="28" t="n">
        <f aca="false">D1568*F1568</f>
        <v>0</v>
      </c>
    </row>
    <row r="1569" customFormat="false" ht="15" hidden="false" customHeight="true" outlineLevel="5" collapsed="false">
      <c r="B1569" s="24" t="n">
        <v>76867</v>
      </c>
      <c r="C1569" s="25" t="s">
        <v>1559</v>
      </c>
      <c r="D1569" s="26" t="n">
        <v>88</v>
      </c>
      <c r="E1569" s="27" t="s">
        <v>16</v>
      </c>
      <c r="F1569" s="27"/>
      <c r="G1569" s="28" t="n">
        <f aca="false">D1569*F1569</f>
        <v>0</v>
      </c>
    </row>
    <row r="1570" customFormat="false" ht="15" hidden="false" customHeight="true" outlineLevel="5" collapsed="false">
      <c r="B1570" s="24" t="n">
        <v>76868</v>
      </c>
      <c r="C1570" s="25" t="s">
        <v>1560</v>
      </c>
      <c r="D1570" s="26" t="n">
        <v>88</v>
      </c>
      <c r="E1570" s="27" t="s">
        <v>16</v>
      </c>
      <c r="F1570" s="27"/>
      <c r="G1570" s="28" t="n">
        <f aca="false">D1570*F1570</f>
        <v>0</v>
      </c>
    </row>
    <row r="1571" customFormat="false" ht="15" hidden="false" customHeight="true" outlineLevel="5" collapsed="false">
      <c r="B1571" s="24" t="n">
        <v>75577</v>
      </c>
      <c r="C1571" s="25" t="s">
        <v>1561</v>
      </c>
      <c r="D1571" s="26" t="n">
        <v>117</v>
      </c>
      <c r="E1571" s="27" t="s">
        <v>16</v>
      </c>
      <c r="F1571" s="27"/>
      <c r="G1571" s="28" t="n">
        <f aca="false">D1571*F1571</f>
        <v>0</v>
      </c>
    </row>
    <row r="1572" customFormat="false" ht="15" hidden="false" customHeight="true" outlineLevel="5" collapsed="false">
      <c r="B1572" s="24" t="n">
        <v>76644</v>
      </c>
      <c r="C1572" s="25" t="s">
        <v>1562</v>
      </c>
      <c r="D1572" s="26" t="n">
        <v>140</v>
      </c>
      <c r="E1572" s="27" t="s">
        <v>16</v>
      </c>
      <c r="F1572" s="27"/>
      <c r="G1572" s="28" t="n">
        <f aca="false">D1572*F1572</f>
        <v>0</v>
      </c>
    </row>
    <row r="1573" customFormat="false" ht="15" hidden="false" customHeight="true" outlineLevel="5" collapsed="false">
      <c r="B1573" s="24" t="n">
        <v>76667</v>
      </c>
      <c r="C1573" s="25" t="s">
        <v>1563</v>
      </c>
      <c r="D1573" s="26" t="n">
        <v>78</v>
      </c>
      <c r="E1573" s="27" t="s">
        <v>16</v>
      </c>
      <c r="F1573" s="27"/>
      <c r="G1573" s="28" t="n">
        <f aca="false">D1573*F1573</f>
        <v>0</v>
      </c>
    </row>
    <row r="1574" customFormat="false" ht="15" hidden="false" customHeight="true" outlineLevel="5" collapsed="false">
      <c r="B1574" s="24" t="n">
        <v>76669</v>
      </c>
      <c r="C1574" s="25" t="s">
        <v>1564</v>
      </c>
      <c r="D1574" s="26" t="n">
        <v>78</v>
      </c>
      <c r="E1574" s="27" t="s">
        <v>16</v>
      </c>
      <c r="F1574" s="27"/>
      <c r="G1574" s="28" t="n">
        <f aca="false">D1574*F1574</f>
        <v>0</v>
      </c>
    </row>
    <row r="1575" customFormat="false" ht="15" hidden="false" customHeight="true" outlineLevel="5" collapsed="false">
      <c r="B1575" s="24" t="n">
        <v>76670</v>
      </c>
      <c r="C1575" s="25" t="s">
        <v>1565</v>
      </c>
      <c r="D1575" s="26" t="n">
        <v>78</v>
      </c>
      <c r="E1575" s="27" t="s">
        <v>16</v>
      </c>
      <c r="F1575" s="27"/>
      <c r="G1575" s="28" t="n">
        <f aca="false">D1575*F1575</f>
        <v>0</v>
      </c>
    </row>
    <row r="1576" customFormat="false" ht="15" hidden="false" customHeight="true" outlineLevel="5" collapsed="false">
      <c r="B1576" s="24" t="n">
        <v>76674</v>
      </c>
      <c r="C1576" s="25" t="s">
        <v>1566</v>
      </c>
      <c r="D1576" s="26" t="n">
        <v>78</v>
      </c>
      <c r="E1576" s="27" t="s">
        <v>16</v>
      </c>
      <c r="F1576" s="27"/>
      <c r="G1576" s="28" t="n">
        <f aca="false">D1576*F1576</f>
        <v>0</v>
      </c>
    </row>
    <row r="1577" customFormat="false" ht="15" hidden="false" customHeight="true" outlineLevel="5" collapsed="false">
      <c r="B1577" s="24" t="n">
        <v>76675</v>
      </c>
      <c r="C1577" s="25" t="s">
        <v>1567</v>
      </c>
      <c r="D1577" s="26" t="n">
        <v>78</v>
      </c>
      <c r="E1577" s="27" t="s">
        <v>16</v>
      </c>
      <c r="F1577" s="27"/>
      <c r="G1577" s="28" t="n">
        <f aca="false">D1577*F1577</f>
        <v>0</v>
      </c>
    </row>
    <row r="1578" customFormat="false" ht="15" hidden="false" customHeight="true" outlineLevel="5" collapsed="false">
      <c r="B1578" s="24" t="n">
        <v>76676</v>
      </c>
      <c r="C1578" s="25" t="s">
        <v>1568</v>
      </c>
      <c r="D1578" s="26" t="n">
        <v>78</v>
      </c>
      <c r="E1578" s="27" t="s">
        <v>16</v>
      </c>
      <c r="F1578" s="27"/>
      <c r="G1578" s="28" t="n">
        <f aca="false">D1578*F1578</f>
        <v>0</v>
      </c>
    </row>
    <row r="1579" customFormat="false" ht="15" hidden="false" customHeight="true" outlineLevel="5" collapsed="false">
      <c r="B1579" s="24" t="n">
        <v>76677</v>
      </c>
      <c r="C1579" s="25" t="s">
        <v>1569</v>
      </c>
      <c r="D1579" s="26" t="n">
        <v>78</v>
      </c>
      <c r="E1579" s="27" t="s">
        <v>16</v>
      </c>
      <c r="F1579" s="27"/>
      <c r="G1579" s="28" t="n">
        <f aca="false">D1579*F1579</f>
        <v>0</v>
      </c>
    </row>
    <row r="1580" customFormat="false" ht="15" hidden="false" customHeight="true" outlineLevel="5" collapsed="false">
      <c r="B1580" s="24" t="n">
        <v>76678</v>
      </c>
      <c r="C1580" s="25" t="s">
        <v>1570</v>
      </c>
      <c r="D1580" s="26" t="n">
        <v>78</v>
      </c>
      <c r="E1580" s="27" t="s">
        <v>16</v>
      </c>
      <c r="F1580" s="27"/>
      <c r="G1580" s="28" t="n">
        <f aca="false">D1580*F1580</f>
        <v>0</v>
      </c>
    </row>
    <row r="1581" customFormat="false" ht="15" hidden="false" customHeight="true" outlineLevel="5" collapsed="false">
      <c r="B1581" s="24" t="n">
        <v>76679</v>
      </c>
      <c r="C1581" s="25" t="s">
        <v>1571</v>
      </c>
      <c r="D1581" s="26" t="n">
        <v>78</v>
      </c>
      <c r="E1581" s="27" t="s">
        <v>16</v>
      </c>
      <c r="F1581" s="27"/>
      <c r="G1581" s="28" t="n">
        <f aca="false">D1581*F1581</f>
        <v>0</v>
      </c>
    </row>
    <row r="1582" customFormat="false" ht="15" hidden="false" customHeight="true" outlineLevel="5" collapsed="false">
      <c r="B1582" s="24" t="n">
        <v>75706</v>
      </c>
      <c r="C1582" s="25" t="s">
        <v>1572</v>
      </c>
      <c r="D1582" s="26" t="n">
        <v>88</v>
      </c>
      <c r="E1582" s="27" t="s">
        <v>16</v>
      </c>
      <c r="F1582" s="27"/>
      <c r="G1582" s="28" t="n">
        <f aca="false">D1582*F1582</f>
        <v>0</v>
      </c>
    </row>
    <row r="1583" customFormat="false" ht="15" hidden="false" customHeight="true" outlineLevel="5" collapsed="false">
      <c r="B1583" s="24" t="n">
        <v>75707</v>
      </c>
      <c r="C1583" s="25" t="s">
        <v>1573</v>
      </c>
      <c r="D1583" s="26" t="n">
        <v>88</v>
      </c>
      <c r="E1583" s="27" t="s">
        <v>16</v>
      </c>
      <c r="F1583" s="27"/>
      <c r="G1583" s="28" t="n">
        <f aca="false">D1583*F1583</f>
        <v>0</v>
      </c>
    </row>
    <row r="1584" customFormat="false" ht="15" hidden="false" customHeight="true" outlineLevel="5" collapsed="false">
      <c r="B1584" s="24" t="n">
        <v>76671</v>
      </c>
      <c r="C1584" s="25" t="s">
        <v>1574</v>
      </c>
      <c r="D1584" s="26" t="n">
        <v>68</v>
      </c>
      <c r="E1584" s="27" t="s">
        <v>16</v>
      </c>
      <c r="F1584" s="27"/>
      <c r="G1584" s="28" t="n">
        <f aca="false">D1584*F1584</f>
        <v>0</v>
      </c>
    </row>
    <row r="1585" customFormat="false" ht="15" hidden="false" customHeight="true" outlineLevel="5" collapsed="false">
      <c r="B1585" s="24" t="n">
        <v>76673</v>
      </c>
      <c r="C1585" s="25" t="s">
        <v>1575</v>
      </c>
      <c r="D1585" s="26" t="n">
        <v>68</v>
      </c>
      <c r="E1585" s="27" t="s">
        <v>16</v>
      </c>
      <c r="F1585" s="27"/>
      <c r="G1585" s="28" t="n">
        <f aca="false">D1585*F1585</f>
        <v>0</v>
      </c>
    </row>
    <row r="1586" customFormat="false" ht="15" hidden="false" customHeight="true" outlineLevel="5" collapsed="false">
      <c r="B1586" s="24" t="n">
        <v>76828</v>
      </c>
      <c r="C1586" s="25" t="s">
        <v>1576</v>
      </c>
      <c r="D1586" s="26" t="n">
        <v>78</v>
      </c>
      <c r="E1586" s="27" t="s">
        <v>16</v>
      </c>
      <c r="F1586" s="27"/>
      <c r="G1586" s="28" t="n">
        <f aca="false">D1586*F1586</f>
        <v>0</v>
      </c>
    </row>
    <row r="1587" customFormat="false" ht="15" hidden="false" customHeight="true" outlineLevel="5" collapsed="false">
      <c r="B1587" s="24" t="n">
        <v>76829</v>
      </c>
      <c r="C1587" s="25" t="s">
        <v>1577</v>
      </c>
      <c r="D1587" s="26" t="n">
        <v>78</v>
      </c>
      <c r="E1587" s="27" t="s">
        <v>16</v>
      </c>
      <c r="F1587" s="27"/>
      <c r="G1587" s="28" t="n">
        <f aca="false">D1587*F1587</f>
        <v>0</v>
      </c>
    </row>
    <row r="1588" customFormat="false" ht="15" hidden="false" customHeight="true" outlineLevel="5" collapsed="false">
      <c r="B1588" s="24" t="n">
        <v>75716</v>
      </c>
      <c r="C1588" s="25" t="s">
        <v>1578</v>
      </c>
      <c r="D1588" s="26" t="n">
        <v>97</v>
      </c>
      <c r="E1588" s="27" t="s">
        <v>16</v>
      </c>
      <c r="F1588" s="27"/>
      <c r="G1588" s="28" t="n">
        <f aca="false">D1588*F1588</f>
        <v>0</v>
      </c>
    </row>
    <row r="1589" customFormat="false" ht="15" hidden="false" customHeight="true" outlineLevel="5" collapsed="false">
      <c r="B1589" s="24" t="n">
        <v>75717</v>
      </c>
      <c r="C1589" s="25" t="s">
        <v>1579</v>
      </c>
      <c r="D1589" s="26" t="n">
        <v>97</v>
      </c>
      <c r="E1589" s="27" t="s">
        <v>16</v>
      </c>
      <c r="F1589" s="27"/>
      <c r="G1589" s="28" t="n">
        <f aca="false">D1589*F1589</f>
        <v>0</v>
      </c>
    </row>
    <row r="1590" customFormat="false" ht="15" hidden="false" customHeight="true" outlineLevel="5" collapsed="false">
      <c r="B1590" s="24" t="n">
        <v>76830</v>
      </c>
      <c r="C1590" s="25" t="s">
        <v>1580</v>
      </c>
      <c r="D1590" s="26" t="n">
        <v>78</v>
      </c>
      <c r="E1590" s="27" t="s">
        <v>16</v>
      </c>
      <c r="F1590" s="27"/>
      <c r="G1590" s="28" t="n">
        <f aca="false">D1590*F1590</f>
        <v>0</v>
      </c>
    </row>
    <row r="1591" customFormat="false" ht="15" hidden="false" customHeight="true" outlineLevel="5" collapsed="false">
      <c r="B1591" s="24" t="n">
        <v>76831</v>
      </c>
      <c r="C1591" s="25" t="s">
        <v>1581</v>
      </c>
      <c r="D1591" s="26" t="n">
        <v>78</v>
      </c>
      <c r="E1591" s="27" t="s">
        <v>16</v>
      </c>
      <c r="F1591" s="27"/>
      <c r="G1591" s="28" t="n">
        <f aca="false">D1591*F1591</f>
        <v>0</v>
      </c>
    </row>
    <row r="1592" customFormat="false" ht="15" hidden="false" customHeight="true" outlineLevel="5" collapsed="false">
      <c r="B1592" s="24" t="n">
        <v>76645</v>
      </c>
      <c r="C1592" s="25" t="s">
        <v>1582</v>
      </c>
      <c r="D1592" s="26" t="n">
        <v>131</v>
      </c>
      <c r="E1592" s="27" t="s">
        <v>16</v>
      </c>
      <c r="F1592" s="27"/>
      <c r="G1592" s="28" t="n">
        <f aca="false">D1592*F1592</f>
        <v>0</v>
      </c>
    </row>
    <row r="1593" customFormat="false" ht="15" hidden="false" customHeight="true" outlineLevel="5" collapsed="false">
      <c r="B1593" s="24" t="n">
        <v>76646</v>
      </c>
      <c r="C1593" s="25" t="s">
        <v>1583</v>
      </c>
      <c r="D1593" s="26" t="n">
        <v>140</v>
      </c>
      <c r="E1593" s="27" t="s">
        <v>16</v>
      </c>
      <c r="F1593" s="27"/>
      <c r="G1593" s="28" t="n">
        <f aca="false">D1593*F1593</f>
        <v>0</v>
      </c>
    </row>
    <row r="1594" customFormat="false" ht="15" hidden="false" customHeight="true" outlineLevel="5" collapsed="false">
      <c r="B1594" s="24" t="n">
        <v>76647</v>
      </c>
      <c r="C1594" s="25" t="s">
        <v>1584</v>
      </c>
      <c r="D1594" s="26" t="n">
        <v>140</v>
      </c>
      <c r="E1594" s="27" t="s">
        <v>16</v>
      </c>
      <c r="F1594" s="27"/>
      <c r="G1594" s="28" t="n">
        <f aca="false">D1594*F1594</f>
        <v>0</v>
      </c>
    </row>
    <row r="1595" customFormat="false" ht="15" hidden="false" customHeight="true" outlineLevel="5" collapsed="false">
      <c r="B1595" s="24" t="n">
        <v>76648</v>
      </c>
      <c r="C1595" s="25" t="s">
        <v>1585</v>
      </c>
      <c r="D1595" s="26" t="n">
        <v>140</v>
      </c>
      <c r="E1595" s="27" t="s">
        <v>16</v>
      </c>
      <c r="F1595" s="27"/>
      <c r="G1595" s="28" t="n">
        <f aca="false">D1595*F1595</f>
        <v>0</v>
      </c>
    </row>
    <row r="1596" customFormat="false" ht="15" hidden="false" customHeight="true" outlineLevel="5" collapsed="false">
      <c r="B1596" s="24" t="n">
        <v>76649</v>
      </c>
      <c r="C1596" s="25" t="s">
        <v>1586</v>
      </c>
      <c r="D1596" s="26" t="n">
        <v>140</v>
      </c>
      <c r="E1596" s="27" t="s">
        <v>16</v>
      </c>
      <c r="F1596" s="27"/>
      <c r="G1596" s="28" t="n">
        <f aca="false">D1596*F1596</f>
        <v>0</v>
      </c>
    </row>
    <row r="1597" customFormat="false" ht="15" hidden="false" customHeight="true" outlineLevel="5" collapsed="false">
      <c r="B1597" s="24" t="n">
        <v>76650</v>
      </c>
      <c r="C1597" s="25" t="s">
        <v>1587</v>
      </c>
      <c r="D1597" s="26" t="n">
        <v>140</v>
      </c>
      <c r="E1597" s="27" t="s">
        <v>16</v>
      </c>
      <c r="F1597" s="27"/>
      <c r="G1597" s="28" t="n">
        <f aca="false">D1597*F1597</f>
        <v>0</v>
      </c>
    </row>
    <row r="1598" customFormat="false" ht="15" hidden="false" customHeight="true" outlineLevel="5" collapsed="false">
      <c r="B1598" s="24" t="n">
        <v>79864</v>
      </c>
      <c r="C1598" s="25" t="s">
        <v>1588</v>
      </c>
      <c r="D1598" s="26" t="n">
        <v>84</v>
      </c>
      <c r="E1598" s="27" t="s">
        <v>16</v>
      </c>
      <c r="F1598" s="27"/>
      <c r="G1598" s="28" t="n">
        <f aca="false">D1598*F1598</f>
        <v>0</v>
      </c>
    </row>
    <row r="1599" customFormat="false" ht="15" hidden="false" customHeight="true" outlineLevel="5" collapsed="false">
      <c r="B1599" s="24" t="n">
        <v>79863</v>
      </c>
      <c r="C1599" s="25" t="s">
        <v>1589</v>
      </c>
      <c r="D1599" s="26" t="n">
        <v>82</v>
      </c>
      <c r="E1599" s="27" t="s">
        <v>16</v>
      </c>
      <c r="F1599" s="27"/>
      <c r="G1599" s="28" t="n">
        <f aca="false">D1599*F1599</f>
        <v>0</v>
      </c>
    </row>
    <row r="1600" customFormat="false" ht="15" hidden="false" customHeight="true" outlineLevel="5" collapsed="false">
      <c r="B1600" s="24" t="n">
        <v>79862</v>
      </c>
      <c r="C1600" s="25" t="s">
        <v>1590</v>
      </c>
      <c r="D1600" s="26" t="n">
        <v>77</v>
      </c>
      <c r="E1600" s="27" t="s">
        <v>16</v>
      </c>
      <c r="F1600" s="27"/>
      <c r="G1600" s="28" t="n">
        <f aca="false">D1600*F1600</f>
        <v>0</v>
      </c>
    </row>
    <row r="1601" customFormat="false" ht="15" hidden="false" customHeight="true" outlineLevel="5" collapsed="false">
      <c r="B1601" s="24" t="n">
        <v>75578</v>
      </c>
      <c r="C1601" s="25" t="s">
        <v>1591</v>
      </c>
      <c r="D1601" s="26" t="n">
        <v>58</v>
      </c>
      <c r="E1601" s="27" t="s">
        <v>16</v>
      </c>
      <c r="F1601" s="27"/>
      <c r="G1601" s="28" t="n">
        <f aca="false">D1601*F1601</f>
        <v>0</v>
      </c>
    </row>
    <row r="1602" customFormat="false" ht="15" hidden="false" customHeight="true" outlineLevel="5" collapsed="false">
      <c r="B1602" s="24" t="n">
        <v>75579</v>
      </c>
      <c r="C1602" s="25" t="s">
        <v>1592</v>
      </c>
      <c r="D1602" s="26" t="n">
        <v>58</v>
      </c>
      <c r="E1602" s="27" t="s">
        <v>16</v>
      </c>
      <c r="F1602" s="27"/>
      <c r="G1602" s="28" t="n">
        <f aca="false">D1602*F1602</f>
        <v>0</v>
      </c>
    </row>
    <row r="1603" customFormat="false" ht="15" hidden="false" customHeight="true" outlineLevel="5" collapsed="false">
      <c r="B1603" s="24" t="n">
        <v>75580</v>
      </c>
      <c r="C1603" s="25" t="s">
        <v>1593</v>
      </c>
      <c r="D1603" s="26" t="n">
        <v>58</v>
      </c>
      <c r="E1603" s="27" t="s">
        <v>16</v>
      </c>
      <c r="F1603" s="27"/>
      <c r="G1603" s="28" t="n">
        <f aca="false">D1603*F1603</f>
        <v>0</v>
      </c>
    </row>
    <row r="1604" customFormat="false" ht="15" hidden="false" customHeight="true" outlineLevel="5" collapsed="false">
      <c r="B1604" s="24" t="n">
        <v>75575</v>
      </c>
      <c r="C1604" s="25" t="s">
        <v>1594</v>
      </c>
      <c r="D1604" s="26" t="n">
        <v>19</v>
      </c>
      <c r="E1604" s="27" t="s">
        <v>16</v>
      </c>
      <c r="F1604" s="27"/>
      <c r="G1604" s="28" t="n">
        <f aca="false">D1604*F1604</f>
        <v>0</v>
      </c>
    </row>
    <row r="1605" customFormat="false" ht="15" hidden="false" customHeight="true" outlineLevel="5" collapsed="false">
      <c r="B1605" s="24" t="n">
        <v>75576</v>
      </c>
      <c r="C1605" s="25" t="s">
        <v>1595</v>
      </c>
      <c r="D1605" s="26" t="n">
        <v>19</v>
      </c>
      <c r="E1605" s="27" t="s">
        <v>16</v>
      </c>
      <c r="F1605" s="27"/>
      <c r="G1605" s="28" t="n">
        <f aca="false">D1605*F1605</f>
        <v>0</v>
      </c>
    </row>
    <row r="1606" customFormat="false" ht="15" hidden="false" customHeight="true" outlineLevel="5" collapsed="false">
      <c r="B1606" s="24" t="n">
        <v>75712</v>
      </c>
      <c r="C1606" s="25" t="s">
        <v>1596</v>
      </c>
      <c r="D1606" s="26" t="n">
        <v>97</v>
      </c>
      <c r="E1606" s="27" t="s">
        <v>16</v>
      </c>
      <c r="F1606" s="27"/>
      <c r="G1606" s="28" t="n">
        <f aca="false">D1606*F1606</f>
        <v>0</v>
      </c>
    </row>
    <row r="1607" customFormat="false" ht="15" hidden="false" customHeight="true" outlineLevel="5" collapsed="false">
      <c r="B1607" s="24" t="n">
        <v>76668</v>
      </c>
      <c r="C1607" s="25" t="s">
        <v>1597</v>
      </c>
      <c r="D1607" s="26" t="n">
        <v>82</v>
      </c>
      <c r="E1607" s="27" t="s">
        <v>16</v>
      </c>
      <c r="F1607" s="27"/>
      <c r="G1607" s="28" t="n">
        <f aca="false">D1607*F1607</f>
        <v>0</v>
      </c>
    </row>
    <row r="1608" customFormat="false" ht="15" hidden="false" customHeight="true" outlineLevel="5" collapsed="false">
      <c r="B1608" s="24" t="n">
        <v>75590</v>
      </c>
      <c r="C1608" s="25" t="s">
        <v>1598</v>
      </c>
      <c r="D1608" s="26" t="n">
        <v>125</v>
      </c>
      <c r="E1608" s="27" t="s">
        <v>16</v>
      </c>
      <c r="F1608" s="27"/>
      <c r="G1608" s="28" t="n">
        <f aca="false">D1608*F1608</f>
        <v>0</v>
      </c>
    </row>
    <row r="1609" customFormat="false" ht="15" hidden="false" customHeight="true" outlineLevel="5" collapsed="false">
      <c r="B1609" s="24" t="n">
        <v>75591</v>
      </c>
      <c r="C1609" s="25" t="s">
        <v>1599</v>
      </c>
      <c r="D1609" s="26" t="n">
        <v>125</v>
      </c>
      <c r="E1609" s="27" t="s">
        <v>16</v>
      </c>
      <c r="F1609" s="27"/>
      <c r="G1609" s="28" t="n">
        <f aca="false">D1609*F1609</f>
        <v>0</v>
      </c>
    </row>
    <row r="1610" customFormat="false" ht="15" hidden="false" customHeight="true" outlineLevel="5" collapsed="false">
      <c r="B1610" s="24" t="n">
        <v>75592</v>
      </c>
      <c r="C1610" s="25" t="s">
        <v>1600</v>
      </c>
      <c r="D1610" s="26" t="n">
        <v>125</v>
      </c>
      <c r="E1610" s="27" t="s">
        <v>16</v>
      </c>
      <c r="F1610" s="27"/>
      <c r="G1610" s="28" t="n">
        <f aca="false">D1610*F1610</f>
        <v>0</v>
      </c>
    </row>
    <row r="1611" customFormat="false" ht="15" hidden="false" customHeight="true" outlineLevel="5" collapsed="false">
      <c r="B1611" s="24" t="n">
        <v>75593</v>
      </c>
      <c r="C1611" s="25" t="s">
        <v>1601</v>
      </c>
      <c r="D1611" s="26" t="n">
        <v>125</v>
      </c>
      <c r="E1611" s="27" t="s">
        <v>16</v>
      </c>
      <c r="F1611" s="27"/>
      <c r="G1611" s="28" t="n">
        <f aca="false">D1611*F1611</f>
        <v>0</v>
      </c>
    </row>
    <row r="1612" customFormat="false" ht="15" hidden="false" customHeight="true" outlineLevel="5" collapsed="false">
      <c r="B1612" s="24" t="n">
        <v>75594</v>
      </c>
      <c r="C1612" s="25" t="s">
        <v>1602</v>
      </c>
      <c r="D1612" s="26" t="n">
        <v>125</v>
      </c>
      <c r="E1612" s="27" t="s">
        <v>16</v>
      </c>
      <c r="F1612" s="27"/>
      <c r="G1612" s="28" t="n">
        <f aca="false">D1612*F1612</f>
        <v>0</v>
      </c>
    </row>
    <row r="1613" customFormat="false" ht="15" hidden="false" customHeight="true" outlineLevel="5" collapsed="false">
      <c r="B1613" s="24" t="n">
        <v>75595</v>
      </c>
      <c r="C1613" s="25" t="s">
        <v>1603</v>
      </c>
      <c r="D1613" s="26" t="n">
        <v>132</v>
      </c>
      <c r="E1613" s="27" t="s">
        <v>16</v>
      </c>
      <c r="F1613" s="27"/>
      <c r="G1613" s="28" t="n">
        <f aca="false">D1613*F1613</f>
        <v>0</v>
      </c>
    </row>
    <row r="1614" customFormat="false" ht="15" hidden="false" customHeight="true" outlineLevel="5" collapsed="false">
      <c r="B1614" s="24" t="n">
        <v>75596</v>
      </c>
      <c r="C1614" s="25" t="s">
        <v>1604</v>
      </c>
      <c r="D1614" s="26" t="n">
        <v>132</v>
      </c>
      <c r="E1614" s="27" t="s">
        <v>16</v>
      </c>
      <c r="F1614" s="27"/>
      <c r="G1614" s="28" t="n">
        <f aca="false">D1614*F1614</f>
        <v>0</v>
      </c>
    </row>
    <row r="1615" customFormat="false" ht="15" hidden="false" customHeight="true" outlineLevel="5" collapsed="false">
      <c r="B1615" s="24" t="n">
        <v>75597</v>
      </c>
      <c r="C1615" s="25" t="s">
        <v>1605</v>
      </c>
      <c r="D1615" s="26" t="n">
        <v>132</v>
      </c>
      <c r="E1615" s="27" t="s">
        <v>16</v>
      </c>
      <c r="F1615" s="27"/>
      <c r="G1615" s="28" t="n">
        <f aca="false">D1615*F1615</f>
        <v>0</v>
      </c>
    </row>
    <row r="1616" customFormat="false" ht="15" hidden="false" customHeight="true" outlineLevel="5" collapsed="false">
      <c r="B1616" s="24" t="n">
        <v>76651</v>
      </c>
      <c r="C1616" s="25" t="s">
        <v>1606</v>
      </c>
      <c r="D1616" s="26" t="n">
        <v>94</v>
      </c>
      <c r="E1616" s="27" t="s">
        <v>16</v>
      </c>
      <c r="F1616" s="27"/>
      <c r="G1616" s="28" t="n">
        <f aca="false">D1616*F1616</f>
        <v>0</v>
      </c>
    </row>
    <row r="1617" customFormat="false" ht="15" hidden="false" customHeight="true" outlineLevel="5" collapsed="false">
      <c r="B1617" s="24" t="n">
        <v>79865</v>
      </c>
      <c r="C1617" s="25" t="s">
        <v>1607</v>
      </c>
      <c r="D1617" s="26" t="n">
        <v>123</v>
      </c>
      <c r="E1617" s="27" t="s">
        <v>16</v>
      </c>
      <c r="F1617" s="27"/>
      <c r="G1617" s="28" t="n">
        <f aca="false">D1617*F1617</f>
        <v>0</v>
      </c>
    </row>
    <row r="1618" customFormat="false" ht="15" hidden="false" customHeight="true" outlineLevel="5" collapsed="false">
      <c r="B1618" s="24" t="n">
        <v>79866</v>
      </c>
      <c r="C1618" s="25" t="s">
        <v>1608</v>
      </c>
      <c r="D1618" s="26" t="n">
        <v>114</v>
      </c>
      <c r="E1618" s="27" t="s">
        <v>16</v>
      </c>
      <c r="F1618" s="27"/>
      <c r="G1618" s="28" t="n">
        <f aca="false">D1618*F1618</f>
        <v>0</v>
      </c>
    </row>
    <row r="1619" customFormat="false" ht="15" hidden="false" customHeight="true" outlineLevel="5" collapsed="false">
      <c r="B1619" s="24" t="n">
        <v>79867</v>
      </c>
      <c r="C1619" s="25" t="s">
        <v>1609</v>
      </c>
      <c r="D1619" s="26" t="n">
        <v>114</v>
      </c>
      <c r="E1619" s="27" t="s">
        <v>16</v>
      </c>
      <c r="F1619" s="27"/>
      <c r="G1619" s="28" t="n">
        <f aca="false">D1619*F1619</f>
        <v>0</v>
      </c>
    </row>
    <row r="1620" customFormat="false" ht="15" hidden="false" customHeight="true" outlineLevel="5" collapsed="false">
      <c r="B1620" s="24" t="n">
        <v>79868</v>
      </c>
      <c r="C1620" s="25" t="s">
        <v>1610</v>
      </c>
      <c r="D1620" s="26" t="n">
        <v>117</v>
      </c>
      <c r="E1620" s="27" t="s">
        <v>16</v>
      </c>
      <c r="F1620" s="27"/>
      <c r="G1620" s="28" t="n">
        <f aca="false">D1620*F1620</f>
        <v>0</v>
      </c>
    </row>
    <row r="1621" customFormat="false" ht="15" hidden="false" customHeight="true" outlineLevel="5" collapsed="false">
      <c r="B1621" s="24" t="n">
        <v>79869</v>
      </c>
      <c r="C1621" s="25" t="s">
        <v>1611</v>
      </c>
      <c r="D1621" s="26" t="n">
        <v>117</v>
      </c>
      <c r="E1621" s="27" t="s">
        <v>16</v>
      </c>
      <c r="F1621" s="27"/>
      <c r="G1621" s="28" t="n">
        <f aca="false">D1621*F1621</f>
        <v>0</v>
      </c>
    </row>
    <row r="1622" customFormat="false" ht="15" hidden="false" customHeight="true" outlineLevel="5" collapsed="false">
      <c r="B1622" s="24" t="n">
        <v>79870</v>
      </c>
      <c r="C1622" s="25" t="s">
        <v>1612</v>
      </c>
      <c r="D1622" s="26" t="n">
        <v>123</v>
      </c>
      <c r="E1622" s="27" t="s">
        <v>16</v>
      </c>
      <c r="F1622" s="27"/>
      <c r="G1622" s="28" t="n">
        <f aca="false">D1622*F1622</f>
        <v>0</v>
      </c>
    </row>
    <row r="1623" customFormat="false" ht="15" hidden="false" customHeight="true" outlineLevel="5" collapsed="false">
      <c r="B1623" s="24" t="n">
        <v>79871</v>
      </c>
      <c r="C1623" s="25" t="s">
        <v>1613</v>
      </c>
      <c r="D1623" s="26" t="n">
        <v>123</v>
      </c>
      <c r="E1623" s="27" t="s">
        <v>16</v>
      </c>
      <c r="F1623" s="27"/>
      <c r="G1623" s="28" t="n">
        <f aca="false">D1623*F1623</f>
        <v>0</v>
      </c>
    </row>
    <row r="1624" customFormat="false" ht="15" hidden="false" customHeight="true" outlineLevel="5" collapsed="false">
      <c r="B1624" s="24" t="n">
        <v>79872</v>
      </c>
      <c r="C1624" s="25" t="s">
        <v>1614</v>
      </c>
      <c r="D1624" s="26" t="n">
        <v>123</v>
      </c>
      <c r="E1624" s="27" t="s">
        <v>16</v>
      </c>
      <c r="F1624" s="27"/>
      <c r="G1624" s="28" t="n">
        <f aca="false">D1624*F1624</f>
        <v>0</v>
      </c>
    </row>
    <row r="1625" customFormat="false" ht="15" hidden="false" customHeight="true" outlineLevel="5" collapsed="false">
      <c r="B1625" s="24" t="n">
        <v>79578</v>
      </c>
      <c r="C1625" s="25" t="s">
        <v>1615</v>
      </c>
      <c r="D1625" s="26" t="n">
        <v>110</v>
      </c>
      <c r="E1625" s="27" t="s">
        <v>16</v>
      </c>
      <c r="F1625" s="27"/>
      <c r="G1625" s="28" t="n">
        <f aca="false">D1625*F1625</f>
        <v>0</v>
      </c>
    </row>
    <row r="1626" customFormat="false" ht="15" hidden="false" customHeight="true" outlineLevel="5" collapsed="false">
      <c r="B1626" s="24" t="n">
        <v>79577</v>
      </c>
      <c r="C1626" s="25" t="s">
        <v>1616</v>
      </c>
      <c r="D1626" s="26" t="n">
        <v>135</v>
      </c>
      <c r="E1626" s="27" t="s">
        <v>16</v>
      </c>
      <c r="F1626" s="27"/>
      <c r="G1626" s="28" t="n">
        <f aca="false">D1626*F1626</f>
        <v>0</v>
      </c>
    </row>
    <row r="1627" customFormat="false" ht="15" hidden="false" customHeight="true" outlineLevel="5" collapsed="false">
      <c r="B1627" s="24" t="n">
        <v>79711</v>
      </c>
      <c r="C1627" s="25" t="s">
        <v>1617</v>
      </c>
      <c r="D1627" s="26" t="n">
        <v>28</v>
      </c>
      <c r="E1627" s="27" t="s">
        <v>16</v>
      </c>
      <c r="F1627" s="27"/>
      <c r="G1627" s="28" t="n">
        <f aca="false">D1627*F1627</f>
        <v>0</v>
      </c>
    </row>
    <row r="1628" customFormat="false" ht="15" hidden="false" customHeight="true" outlineLevel="5" collapsed="false">
      <c r="B1628" s="24" t="n">
        <v>79576</v>
      </c>
      <c r="C1628" s="25" t="s">
        <v>1618</v>
      </c>
      <c r="D1628" s="26" t="n">
        <v>14</v>
      </c>
      <c r="E1628" s="27" t="s">
        <v>16</v>
      </c>
      <c r="F1628" s="27"/>
      <c r="G1628" s="28" t="n">
        <f aca="false">D1628*F1628</f>
        <v>0</v>
      </c>
    </row>
    <row r="1629" customFormat="false" ht="15" hidden="false" customHeight="true" outlineLevel="5" collapsed="false">
      <c r="B1629" s="24" t="n">
        <v>76751</v>
      </c>
      <c r="C1629" s="25" t="s">
        <v>1619</v>
      </c>
      <c r="D1629" s="26" t="n">
        <v>58</v>
      </c>
      <c r="E1629" s="49" t="n">
        <v>10</v>
      </c>
      <c r="F1629" s="27"/>
      <c r="G1629" s="28" t="n">
        <f aca="false">D1629*F1629</f>
        <v>0</v>
      </c>
    </row>
    <row r="1630" customFormat="false" ht="15" hidden="false" customHeight="true" outlineLevel="5" collapsed="false">
      <c r="B1630" s="24" t="n">
        <v>75703</v>
      </c>
      <c r="C1630" s="25" t="s">
        <v>1620</v>
      </c>
      <c r="D1630" s="26" t="n">
        <v>6</v>
      </c>
      <c r="E1630" s="27" t="s">
        <v>16</v>
      </c>
      <c r="F1630" s="27"/>
      <c r="G1630" s="28" t="n">
        <f aca="false">D1630*F1630</f>
        <v>0</v>
      </c>
    </row>
    <row r="1631" customFormat="false" ht="15" hidden="false" customHeight="true" outlineLevel="5" collapsed="false">
      <c r="B1631" s="24" t="n">
        <v>76762</v>
      </c>
      <c r="C1631" s="25" t="s">
        <v>1621</v>
      </c>
      <c r="D1631" s="26" t="n">
        <v>4</v>
      </c>
      <c r="E1631" s="27" t="s">
        <v>16</v>
      </c>
      <c r="F1631" s="27"/>
      <c r="G1631" s="28" t="n">
        <f aca="false">D1631*F1631</f>
        <v>0</v>
      </c>
    </row>
    <row r="1632" customFormat="false" ht="15" hidden="false" customHeight="true" outlineLevel="5" collapsed="false">
      <c r="B1632" s="24" t="n">
        <v>76763</v>
      </c>
      <c r="C1632" s="25" t="s">
        <v>1622</v>
      </c>
      <c r="D1632" s="26" t="n">
        <v>6</v>
      </c>
      <c r="E1632" s="27" t="s">
        <v>16</v>
      </c>
      <c r="F1632" s="27"/>
      <c r="G1632" s="28" t="n">
        <f aca="false">D1632*F1632</f>
        <v>0</v>
      </c>
    </row>
    <row r="1633" customFormat="false" ht="15" hidden="false" customHeight="true" outlineLevel="5" collapsed="false">
      <c r="B1633" s="24" t="n">
        <v>76772</v>
      </c>
      <c r="C1633" s="25" t="s">
        <v>1623</v>
      </c>
      <c r="D1633" s="26" t="n">
        <v>14</v>
      </c>
      <c r="E1633" s="27" t="s">
        <v>16</v>
      </c>
      <c r="F1633" s="27"/>
      <c r="G1633" s="28" t="n">
        <f aca="false">D1633*F1633</f>
        <v>0</v>
      </c>
    </row>
    <row r="1634" customFormat="false" ht="15" hidden="false" customHeight="true" outlineLevel="5" collapsed="false">
      <c r="B1634" s="24" t="n">
        <v>76770</v>
      </c>
      <c r="C1634" s="25" t="s">
        <v>1624</v>
      </c>
      <c r="D1634" s="26" t="n">
        <v>14</v>
      </c>
      <c r="E1634" s="47" t="n">
        <v>25</v>
      </c>
      <c r="F1634" s="27"/>
      <c r="G1634" s="28" t="n">
        <f aca="false">D1634*F1634</f>
        <v>0</v>
      </c>
    </row>
    <row r="1635" customFormat="false" ht="15" hidden="false" customHeight="true" outlineLevel="5" collapsed="false">
      <c r="B1635" s="24" t="n">
        <v>76771</v>
      </c>
      <c r="C1635" s="25" t="s">
        <v>1625</v>
      </c>
      <c r="D1635" s="26" t="n">
        <v>14</v>
      </c>
      <c r="E1635" s="47" t="n">
        <v>25</v>
      </c>
      <c r="F1635" s="27"/>
      <c r="G1635" s="28" t="n">
        <f aca="false">D1635*F1635</f>
        <v>0</v>
      </c>
    </row>
    <row r="1636" customFormat="false" ht="15" hidden="false" customHeight="true" outlineLevel="5" collapsed="false">
      <c r="B1636" s="24" t="n">
        <v>76768</v>
      </c>
      <c r="C1636" s="25" t="s">
        <v>1626</v>
      </c>
      <c r="D1636" s="26" t="n">
        <v>14</v>
      </c>
      <c r="E1636" s="27" t="s">
        <v>16</v>
      </c>
      <c r="F1636" s="27"/>
      <c r="G1636" s="28" t="n">
        <f aca="false">D1636*F1636</f>
        <v>0</v>
      </c>
    </row>
    <row r="1637" customFormat="false" ht="15" hidden="false" customHeight="true" outlineLevel="5" collapsed="false">
      <c r="B1637" s="24" t="n">
        <v>76769</v>
      </c>
      <c r="C1637" s="25" t="s">
        <v>1627</v>
      </c>
      <c r="D1637" s="26" t="n">
        <v>14</v>
      </c>
      <c r="E1637" s="27" t="s">
        <v>16</v>
      </c>
      <c r="F1637" s="27"/>
      <c r="G1637" s="28" t="n">
        <f aca="false">D1637*F1637</f>
        <v>0</v>
      </c>
    </row>
    <row r="1638" customFormat="false" ht="15" hidden="false" customHeight="true" outlineLevel="5" collapsed="false">
      <c r="B1638" s="24" t="n">
        <v>76767</v>
      </c>
      <c r="C1638" s="25" t="s">
        <v>1628</v>
      </c>
      <c r="D1638" s="26" t="n">
        <v>14</v>
      </c>
      <c r="E1638" s="27" t="s">
        <v>16</v>
      </c>
      <c r="F1638" s="27"/>
      <c r="G1638" s="28" t="n">
        <f aca="false">D1638*F1638</f>
        <v>0</v>
      </c>
    </row>
    <row r="1639" customFormat="false" ht="15" hidden="false" customHeight="true" outlineLevel="5" collapsed="false">
      <c r="B1639" s="24" t="n">
        <v>79718</v>
      </c>
      <c r="C1639" s="25" t="s">
        <v>1629</v>
      </c>
      <c r="D1639" s="26" t="n">
        <v>386</v>
      </c>
      <c r="E1639" s="27" t="s">
        <v>391</v>
      </c>
      <c r="F1639" s="27"/>
      <c r="G1639" s="28" t="n">
        <f aca="false">D1639*F1639</f>
        <v>0</v>
      </c>
    </row>
    <row r="1640" customFormat="false" ht="15" hidden="false" customHeight="true" outlineLevel="5" collapsed="false">
      <c r="B1640" s="24" t="n">
        <v>79719</v>
      </c>
      <c r="C1640" s="25" t="s">
        <v>1630</v>
      </c>
      <c r="D1640" s="26" t="n">
        <v>429</v>
      </c>
      <c r="E1640" s="27" t="s">
        <v>391</v>
      </c>
      <c r="F1640" s="27"/>
      <c r="G1640" s="28" t="n">
        <f aca="false">D1640*F1640</f>
        <v>0</v>
      </c>
    </row>
    <row r="1641" customFormat="false" ht="15" hidden="false" customHeight="true" outlineLevel="5" collapsed="false">
      <c r="B1641" s="24" t="n">
        <v>79720</v>
      </c>
      <c r="C1641" s="25" t="s">
        <v>1631</v>
      </c>
      <c r="D1641" s="26" t="n">
        <v>456</v>
      </c>
      <c r="E1641" s="27" t="s">
        <v>391</v>
      </c>
      <c r="F1641" s="27"/>
      <c r="G1641" s="28" t="n">
        <f aca="false">D1641*F1641</f>
        <v>0</v>
      </c>
    </row>
    <row r="1642" customFormat="false" ht="15" hidden="false" customHeight="true" outlineLevel="5" collapsed="false">
      <c r="B1642" s="24" t="n">
        <v>79717</v>
      </c>
      <c r="C1642" s="25" t="s">
        <v>1632</v>
      </c>
      <c r="D1642" s="26" t="n">
        <v>228</v>
      </c>
      <c r="E1642" s="27" t="s">
        <v>391</v>
      </c>
      <c r="F1642" s="27"/>
      <c r="G1642" s="28" t="n">
        <f aca="false">D1642*F1642</f>
        <v>0</v>
      </c>
    </row>
    <row r="1643" customFormat="false" ht="12" hidden="false" customHeight="true" outlineLevel="4" collapsed="false">
      <c r="B1643" s="29"/>
      <c r="C1643" s="30" t="s">
        <v>1633</v>
      </c>
      <c r="D1643" s="31"/>
      <c r="E1643" s="31"/>
      <c r="F1643" s="31"/>
      <c r="G1643" s="31"/>
    </row>
    <row r="1644" customFormat="false" ht="15" hidden="false" customHeight="true" outlineLevel="5" collapsed="false">
      <c r="B1644" s="24" t="n">
        <v>76834</v>
      </c>
      <c r="C1644" s="25" t="s">
        <v>1634</v>
      </c>
      <c r="D1644" s="26" t="n">
        <v>218</v>
      </c>
      <c r="E1644" s="27" t="s">
        <v>16</v>
      </c>
      <c r="F1644" s="27"/>
      <c r="G1644" s="28" t="n">
        <f aca="false">D1644*F1644</f>
        <v>0</v>
      </c>
    </row>
    <row r="1645" customFormat="false" ht="15" hidden="false" customHeight="true" outlineLevel="5" collapsed="false">
      <c r="B1645" s="24" t="n">
        <v>76835</v>
      </c>
      <c r="C1645" s="25" t="s">
        <v>1635</v>
      </c>
      <c r="D1645" s="26" t="n">
        <v>218</v>
      </c>
      <c r="E1645" s="27" t="s">
        <v>16</v>
      </c>
      <c r="F1645" s="27"/>
      <c r="G1645" s="28" t="n">
        <f aca="false">D1645*F1645</f>
        <v>0</v>
      </c>
    </row>
    <row r="1646" customFormat="false" ht="15" hidden="false" customHeight="true" outlineLevel="5" collapsed="false">
      <c r="B1646" s="24" t="n">
        <v>76838</v>
      </c>
      <c r="C1646" s="25" t="s">
        <v>1636</v>
      </c>
      <c r="D1646" s="26" t="n">
        <v>218</v>
      </c>
      <c r="E1646" s="27" t="s">
        <v>16</v>
      </c>
      <c r="F1646" s="27"/>
      <c r="G1646" s="28" t="n">
        <f aca="false">D1646*F1646</f>
        <v>0</v>
      </c>
    </row>
    <row r="1647" customFormat="false" ht="15" hidden="false" customHeight="true" outlineLevel="5" collapsed="false">
      <c r="B1647" s="24" t="n">
        <v>76842</v>
      </c>
      <c r="C1647" s="25" t="s">
        <v>1637</v>
      </c>
      <c r="D1647" s="26" t="n">
        <v>218</v>
      </c>
      <c r="E1647" s="27" t="s">
        <v>16</v>
      </c>
      <c r="F1647" s="27"/>
      <c r="G1647" s="28" t="n">
        <f aca="false">D1647*F1647</f>
        <v>0</v>
      </c>
    </row>
    <row r="1648" customFormat="false" ht="15" hidden="false" customHeight="true" outlineLevel="5" collapsed="false">
      <c r="B1648" s="24" t="n">
        <v>76843</v>
      </c>
      <c r="C1648" s="25" t="s">
        <v>1638</v>
      </c>
      <c r="D1648" s="26" t="n">
        <v>218</v>
      </c>
      <c r="E1648" s="27" t="s">
        <v>16</v>
      </c>
      <c r="F1648" s="27"/>
      <c r="G1648" s="28" t="n">
        <f aca="false">D1648*F1648</f>
        <v>0</v>
      </c>
    </row>
    <row r="1649" customFormat="false" ht="15" hidden="false" customHeight="true" outlineLevel="5" collapsed="false">
      <c r="B1649" s="24" t="n">
        <v>76839</v>
      </c>
      <c r="C1649" s="25" t="s">
        <v>1639</v>
      </c>
      <c r="D1649" s="26" t="n">
        <v>218</v>
      </c>
      <c r="E1649" s="27" t="s">
        <v>16</v>
      </c>
      <c r="F1649" s="27"/>
      <c r="G1649" s="28" t="n">
        <f aca="false">D1649*F1649</f>
        <v>0</v>
      </c>
    </row>
    <row r="1650" customFormat="false" ht="15" hidden="false" customHeight="true" outlineLevel="5" collapsed="false">
      <c r="B1650" s="24" t="n">
        <v>76840</v>
      </c>
      <c r="C1650" s="25" t="s">
        <v>1640</v>
      </c>
      <c r="D1650" s="26" t="n">
        <v>218</v>
      </c>
      <c r="E1650" s="27" t="s">
        <v>16</v>
      </c>
      <c r="F1650" s="27"/>
      <c r="G1650" s="28" t="n">
        <f aca="false">D1650*F1650</f>
        <v>0</v>
      </c>
    </row>
    <row r="1651" customFormat="false" ht="15" hidden="false" customHeight="true" outlineLevel="5" collapsed="false">
      <c r="B1651" s="24" t="n">
        <v>76841</v>
      </c>
      <c r="C1651" s="25" t="s">
        <v>1641</v>
      </c>
      <c r="D1651" s="26" t="n">
        <v>218</v>
      </c>
      <c r="E1651" s="27" t="s">
        <v>16</v>
      </c>
      <c r="F1651" s="27"/>
      <c r="G1651" s="28" t="n">
        <f aca="false">D1651*F1651</f>
        <v>0</v>
      </c>
    </row>
    <row r="1652" customFormat="false" ht="15" hidden="false" customHeight="true" outlineLevel="5" collapsed="false">
      <c r="B1652" s="24" t="n">
        <v>76836</v>
      </c>
      <c r="C1652" s="25" t="s">
        <v>1642</v>
      </c>
      <c r="D1652" s="26" t="n">
        <v>218</v>
      </c>
      <c r="E1652" s="27" t="s">
        <v>16</v>
      </c>
      <c r="F1652" s="27"/>
      <c r="G1652" s="28" t="n">
        <f aca="false">D1652*F1652</f>
        <v>0</v>
      </c>
    </row>
    <row r="1653" customFormat="false" ht="15" hidden="false" customHeight="true" outlineLevel="5" collapsed="false">
      <c r="B1653" s="24" t="n">
        <v>76837</v>
      </c>
      <c r="C1653" s="25" t="s">
        <v>1643</v>
      </c>
      <c r="D1653" s="26" t="n">
        <v>218</v>
      </c>
      <c r="E1653" s="27" t="s">
        <v>16</v>
      </c>
      <c r="F1653" s="27"/>
      <c r="G1653" s="28" t="n">
        <f aca="false">D1653*F1653</f>
        <v>0</v>
      </c>
    </row>
    <row r="1654" customFormat="false" ht="15" hidden="false" customHeight="true" outlineLevel="5" collapsed="false">
      <c r="B1654" s="24" t="n">
        <v>76854</v>
      </c>
      <c r="C1654" s="25" t="s">
        <v>1644</v>
      </c>
      <c r="D1654" s="26" t="n">
        <v>218</v>
      </c>
      <c r="E1654" s="27" t="s">
        <v>16</v>
      </c>
      <c r="F1654" s="27"/>
      <c r="G1654" s="28" t="n">
        <f aca="false">D1654*F1654</f>
        <v>0</v>
      </c>
    </row>
    <row r="1655" customFormat="false" ht="15" hidden="false" customHeight="true" outlineLevel="5" collapsed="false">
      <c r="B1655" s="24" t="n">
        <v>76852</v>
      </c>
      <c r="C1655" s="25" t="s">
        <v>1645</v>
      </c>
      <c r="D1655" s="26" t="n">
        <v>218</v>
      </c>
      <c r="E1655" s="27" t="s">
        <v>16</v>
      </c>
      <c r="F1655" s="27"/>
      <c r="G1655" s="28" t="n">
        <f aca="false">D1655*F1655</f>
        <v>0</v>
      </c>
    </row>
    <row r="1656" customFormat="false" ht="15" hidden="false" customHeight="true" outlineLevel="5" collapsed="false">
      <c r="B1656" s="24" t="n">
        <v>76853</v>
      </c>
      <c r="C1656" s="25" t="s">
        <v>1646</v>
      </c>
      <c r="D1656" s="26" t="n">
        <v>218</v>
      </c>
      <c r="E1656" s="27" t="s">
        <v>16</v>
      </c>
      <c r="F1656" s="27"/>
      <c r="G1656" s="28" t="n">
        <f aca="false">D1656*F1656</f>
        <v>0</v>
      </c>
    </row>
    <row r="1657" customFormat="false" ht="15" hidden="false" customHeight="true" outlineLevel="5" collapsed="false">
      <c r="B1657" s="24" t="n">
        <v>76850</v>
      </c>
      <c r="C1657" s="25" t="s">
        <v>1647</v>
      </c>
      <c r="D1657" s="26" t="n">
        <v>218</v>
      </c>
      <c r="E1657" s="27" t="s">
        <v>16</v>
      </c>
      <c r="F1657" s="27"/>
      <c r="G1657" s="28" t="n">
        <f aca="false">D1657*F1657</f>
        <v>0</v>
      </c>
    </row>
    <row r="1658" customFormat="false" ht="15" hidden="false" customHeight="true" outlineLevel="5" collapsed="false">
      <c r="B1658" s="24" t="n">
        <v>76851</v>
      </c>
      <c r="C1658" s="25" t="s">
        <v>1648</v>
      </c>
      <c r="D1658" s="26" t="n">
        <v>218</v>
      </c>
      <c r="E1658" s="27" t="s">
        <v>16</v>
      </c>
      <c r="F1658" s="27"/>
      <c r="G1658" s="28" t="n">
        <f aca="false">D1658*F1658</f>
        <v>0</v>
      </c>
    </row>
    <row r="1659" customFormat="false" ht="15" hidden="false" customHeight="true" outlineLevel="5" collapsed="false">
      <c r="B1659" s="24" t="n">
        <v>76848</v>
      </c>
      <c r="C1659" s="25" t="s">
        <v>1649</v>
      </c>
      <c r="D1659" s="26" t="n">
        <v>218</v>
      </c>
      <c r="E1659" s="27" t="s">
        <v>16</v>
      </c>
      <c r="F1659" s="27"/>
      <c r="G1659" s="28" t="n">
        <f aca="false">D1659*F1659</f>
        <v>0</v>
      </c>
    </row>
    <row r="1660" customFormat="false" ht="15" hidden="false" customHeight="true" outlineLevel="5" collapsed="false">
      <c r="B1660" s="24" t="n">
        <v>76849</v>
      </c>
      <c r="C1660" s="25" t="s">
        <v>1650</v>
      </c>
      <c r="D1660" s="26" t="n">
        <v>218</v>
      </c>
      <c r="E1660" s="27" t="s">
        <v>16</v>
      </c>
      <c r="F1660" s="27"/>
      <c r="G1660" s="28" t="n">
        <f aca="false">D1660*F1660</f>
        <v>0</v>
      </c>
    </row>
    <row r="1661" customFormat="false" ht="15" hidden="false" customHeight="true" outlineLevel="5" collapsed="false">
      <c r="B1661" s="24" t="n">
        <v>76845</v>
      </c>
      <c r="C1661" s="25" t="s">
        <v>1651</v>
      </c>
      <c r="D1661" s="26" t="n">
        <v>218</v>
      </c>
      <c r="E1661" s="27" t="s">
        <v>16</v>
      </c>
      <c r="F1661" s="27"/>
      <c r="G1661" s="28" t="n">
        <f aca="false">D1661*F1661</f>
        <v>0</v>
      </c>
    </row>
    <row r="1662" customFormat="false" ht="15" hidden="false" customHeight="true" outlineLevel="5" collapsed="false">
      <c r="B1662" s="24" t="n">
        <v>76846</v>
      </c>
      <c r="C1662" s="25" t="s">
        <v>1652</v>
      </c>
      <c r="D1662" s="26" t="n">
        <v>218</v>
      </c>
      <c r="E1662" s="27" t="s">
        <v>16</v>
      </c>
      <c r="F1662" s="27"/>
      <c r="G1662" s="28" t="n">
        <f aca="false">D1662*F1662</f>
        <v>0</v>
      </c>
    </row>
    <row r="1663" customFormat="false" ht="15" hidden="false" customHeight="true" outlineLevel="5" collapsed="false">
      <c r="B1663" s="24" t="n">
        <v>76847</v>
      </c>
      <c r="C1663" s="25" t="s">
        <v>1653</v>
      </c>
      <c r="D1663" s="26" t="n">
        <v>218</v>
      </c>
      <c r="E1663" s="27" t="s">
        <v>16</v>
      </c>
      <c r="F1663" s="27"/>
      <c r="G1663" s="28" t="n">
        <f aca="false">D1663*F1663</f>
        <v>0</v>
      </c>
    </row>
    <row r="1664" customFormat="false" ht="15" hidden="false" customHeight="true" outlineLevel="5" collapsed="false">
      <c r="B1664" s="24" t="n">
        <v>76844</v>
      </c>
      <c r="C1664" s="25" t="s">
        <v>1654</v>
      </c>
      <c r="D1664" s="26" t="n">
        <v>218</v>
      </c>
      <c r="E1664" s="27" t="s">
        <v>16</v>
      </c>
      <c r="F1664" s="27"/>
      <c r="G1664" s="28" t="n">
        <f aca="false">D1664*F1664</f>
        <v>0</v>
      </c>
    </row>
    <row r="1665" customFormat="false" ht="12" hidden="false" customHeight="true" outlineLevel="4" collapsed="false">
      <c r="B1665" s="29"/>
      <c r="C1665" s="30" t="s">
        <v>377</v>
      </c>
      <c r="D1665" s="31"/>
      <c r="E1665" s="31"/>
      <c r="F1665" s="31"/>
      <c r="G1665" s="31"/>
    </row>
    <row r="1666" customFormat="false" ht="15" hidden="false" customHeight="true" outlineLevel="5" collapsed="false">
      <c r="B1666" s="24" t="n">
        <v>76736</v>
      </c>
      <c r="C1666" s="25" t="s">
        <v>1655</v>
      </c>
      <c r="D1666" s="26" t="n">
        <v>78</v>
      </c>
      <c r="E1666" s="27" t="s">
        <v>16</v>
      </c>
      <c r="F1666" s="27"/>
      <c r="G1666" s="28" t="n">
        <f aca="false">D1666*F1666</f>
        <v>0</v>
      </c>
    </row>
    <row r="1667" customFormat="false" ht="15" hidden="false" customHeight="true" outlineLevel="5" collapsed="false">
      <c r="B1667" s="24" t="n">
        <v>76738</v>
      </c>
      <c r="C1667" s="25" t="s">
        <v>1656</v>
      </c>
      <c r="D1667" s="26" t="n">
        <v>78</v>
      </c>
      <c r="E1667" s="27" t="s">
        <v>16</v>
      </c>
      <c r="F1667" s="27"/>
      <c r="G1667" s="28" t="n">
        <f aca="false">D1667*F1667</f>
        <v>0</v>
      </c>
    </row>
    <row r="1668" customFormat="false" ht="15" hidden="false" customHeight="true" outlineLevel="5" collapsed="false">
      <c r="B1668" s="24" t="n">
        <v>76739</v>
      </c>
      <c r="C1668" s="25" t="s">
        <v>1657</v>
      </c>
      <c r="D1668" s="26" t="n">
        <v>78</v>
      </c>
      <c r="E1668" s="27" t="s">
        <v>16</v>
      </c>
      <c r="F1668" s="27"/>
      <c r="G1668" s="28" t="n">
        <f aca="false">D1668*F1668</f>
        <v>0</v>
      </c>
    </row>
    <row r="1669" customFormat="false" ht="15" hidden="false" customHeight="true" outlineLevel="5" collapsed="false">
      <c r="B1669" s="24" t="n">
        <v>76741</v>
      </c>
      <c r="C1669" s="25" t="s">
        <v>1658</v>
      </c>
      <c r="D1669" s="26" t="n">
        <v>107</v>
      </c>
      <c r="E1669" s="27" t="s">
        <v>16</v>
      </c>
      <c r="F1669" s="27"/>
      <c r="G1669" s="28" t="n">
        <f aca="false">D1669*F1669</f>
        <v>0</v>
      </c>
    </row>
    <row r="1670" customFormat="false" ht="15" hidden="false" customHeight="true" outlineLevel="5" collapsed="false">
      <c r="B1670" s="24" t="n">
        <v>76754</v>
      </c>
      <c r="C1670" s="25" t="s">
        <v>1659</v>
      </c>
      <c r="D1670" s="26" t="n">
        <v>28</v>
      </c>
      <c r="E1670" s="27" t="s">
        <v>16</v>
      </c>
      <c r="F1670" s="27"/>
      <c r="G1670" s="28" t="n">
        <f aca="false">D1670*F1670</f>
        <v>0</v>
      </c>
    </row>
    <row r="1671" customFormat="false" ht="15" hidden="false" customHeight="true" outlineLevel="5" collapsed="false">
      <c r="B1671" s="24" t="n">
        <v>75699</v>
      </c>
      <c r="C1671" s="25" t="s">
        <v>1660</v>
      </c>
      <c r="D1671" s="26" t="n">
        <v>35</v>
      </c>
      <c r="E1671" s="27" t="s">
        <v>16</v>
      </c>
      <c r="F1671" s="27"/>
      <c r="G1671" s="28" t="n">
        <f aca="false">D1671*F1671</f>
        <v>0</v>
      </c>
    </row>
    <row r="1672" customFormat="false" ht="15" hidden="false" customHeight="true" outlineLevel="5" collapsed="false">
      <c r="B1672" s="24" t="n">
        <v>76753</v>
      </c>
      <c r="C1672" s="25" t="s">
        <v>1661</v>
      </c>
      <c r="D1672" s="26" t="n">
        <v>28</v>
      </c>
      <c r="E1672" s="27" t="s">
        <v>16</v>
      </c>
      <c r="F1672" s="27"/>
      <c r="G1672" s="28" t="n">
        <f aca="false">D1672*F1672</f>
        <v>0</v>
      </c>
    </row>
    <row r="1673" customFormat="false" ht="15" hidden="false" customHeight="true" outlineLevel="5" collapsed="false">
      <c r="B1673" s="24" t="n">
        <v>75701</v>
      </c>
      <c r="C1673" s="25" t="s">
        <v>1662</v>
      </c>
      <c r="D1673" s="26" t="n">
        <v>35</v>
      </c>
      <c r="E1673" s="27" t="s">
        <v>16</v>
      </c>
      <c r="F1673" s="27"/>
      <c r="G1673" s="28" t="n">
        <f aca="false">D1673*F1673</f>
        <v>0</v>
      </c>
    </row>
    <row r="1674" customFormat="false" ht="15" hidden="false" customHeight="true" outlineLevel="5" collapsed="false">
      <c r="B1674" s="24" t="n">
        <v>76752</v>
      </c>
      <c r="C1674" s="25" t="s">
        <v>1663</v>
      </c>
      <c r="D1674" s="26" t="n">
        <v>28</v>
      </c>
      <c r="E1674" s="27" t="s">
        <v>16</v>
      </c>
      <c r="F1674" s="27"/>
      <c r="G1674" s="28" t="n">
        <f aca="false">D1674*F1674</f>
        <v>0</v>
      </c>
    </row>
    <row r="1675" customFormat="false" ht="15" hidden="false" customHeight="true" outlineLevel="5" collapsed="false">
      <c r="B1675" s="24" t="n">
        <v>75700</v>
      </c>
      <c r="C1675" s="25" t="s">
        <v>1664</v>
      </c>
      <c r="D1675" s="26" t="n">
        <v>35</v>
      </c>
      <c r="E1675" s="27" t="s">
        <v>16</v>
      </c>
      <c r="F1675" s="27"/>
      <c r="G1675" s="28" t="n">
        <f aca="false">D1675*F1675</f>
        <v>0</v>
      </c>
    </row>
    <row r="1676" customFormat="false" ht="15" hidden="false" customHeight="true" outlineLevel="5" collapsed="false">
      <c r="B1676" s="24" t="n">
        <v>76755</v>
      </c>
      <c r="C1676" s="25" t="s">
        <v>1665</v>
      </c>
      <c r="D1676" s="26" t="n">
        <v>28</v>
      </c>
      <c r="E1676" s="27" t="s">
        <v>16</v>
      </c>
      <c r="F1676" s="27"/>
      <c r="G1676" s="28" t="n">
        <f aca="false">D1676*F1676</f>
        <v>0</v>
      </c>
    </row>
    <row r="1677" customFormat="false" ht="15" hidden="false" customHeight="true" outlineLevel="5" collapsed="false">
      <c r="B1677" s="24" t="n">
        <v>76756</v>
      </c>
      <c r="C1677" s="25" t="s">
        <v>1666</v>
      </c>
      <c r="D1677" s="26" t="n">
        <v>28</v>
      </c>
      <c r="E1677" s="27" t="s">
        <v>16</v>
      </c>
      <c r="F1677" s="27"/>
      <c r="G1677" s="28" t="n">
        <f aca="false">D1677*F1677</f>
        <v>0</v>
      </c>
    </row>
    <row r="1678" customFormat="false" ht="15" hidden="false" customHeight="true" outlineLevel="5" collapsed="false">
      <c r="B1678" s="24" t="n">
        <v>75569</v>
      </c>
      <c r="C1678" s="25" t="s">
        <v>1667</v>
      </c>
      <c r="D1678" s="26" t="n">
        <v>93</v>
      </c>
      <c r="E1678" s="27" t="s">
        <v>16</v>
      </c>
      <c r="F1678" s="27"/>
      <c r="G1678" s="28" t="n">
        <f aca="false">D1678*F1678</f>
        <v>0</v>
      </c>
    </row>
    <row r="1679" customFormat="false" ht="15" hidden="false" customHeight="true" outlineLevel="5" collapsed="false">
      <c r="B1679" s="24" t="n">
        <v>76652</v>
      </c>
      <c r="C1679" s="25" t="s">
        <v>1668</v>
      </c>
      <c r="D1679" s="26" t="n">
        <v>101</v>
      </c>
      <c r="E1679" s="27" t="s">
        <v>16</v>
      </c>
      <c r="F1679" s="27"/>
      <c r="G1679" s="28" t="n">
        <f aca="false">D1679*F1679</f>
        <v>0</v>
      </c>
    </row>
    <row r="1680" customFormat="false" ht="15" hidden="false" customHeight="true" outlineLevel="5" collapsed="false">
      <c r="B1680" s="24" t="n">
        <v>75570</v>
      </c>
      <c r="C1680" s="25" t="s">
        <v>1669</v>
      </c>
      <c r="D1680" s="26" t="n">
        <v>93</v>
      </c>
      <c r="E1680" s="27" t="s">
        <v>16</v>
      </c>
      <c r="F1680" s="27"/>
      <c r="G1680" s="28" t="n">
        <f aca="false">D1680*F1680</f>
        <v>0</v>
      </c>
    </row>
    <row r="1681" customFormat="false" ht="15" hidden="false" customHeight="true" outlineLevel="5" collapsed="false">
      <c r="B1681" s="24" t="n">
        <v>76653</v>
      </c>
      <c r="C1681" s="25" t="s">
        <v>1670</v>
      </c>
      <c r="D1681" s="26" t="n">
        <v>101</v>
      </c>
      <c r="E1681" s="27" t="s">
        <v>16</v>
      </c>
      <c r="F1681" s="27"/>
      <c r="G1681" s="28" t="n">
        <f aca="false">D1681*F1681</f>
        <v>0</v>
      </c>
    </row>
    <row r="1682" customFormat="false" ht="15" hidden="false" customHeight="true" outlineLevel="5" collapsed="false">
      <c r="B1682" s="24" t="n">
        <v>75571</v>
      </c>
      <c r="C1682" s="25" t="s">
        <v>1671</v>
      </c>
      <c r="D1682" s="26" t="n">
        <v>93</v>
      </c>
      <c r="E1682" s="27" t="s">
        <v>16</v>
      </c>
      <c r="F1682" s="27"/>
      <c r="G1682" s="28" t="n">
        <f aca="false">D1682*F1682</f>
        <v>0</v>
      </c>
    </row>
    <row r="1683" customFormat="false" ht="15" hidden="false" customHeight="true" outlineLevel="5" collapsed="false">
      <c r="B1683" s="24" t="n">
        <v>76654</v>
      </c>
      <c r="C1683" s="25" t="s">
        <v>1672</v>
      </c>
      <c r="D1683" s="26" t="n">
        <v>101</v>
      </c>
      <c r="E1683" s="27" t="s">
        <v>16</v>
      </c>
      <c r="F1683" s="27"/>
      <c r="G1683" s="28" t="n">
        <f aca="false">D1683*F1683</f>
        <v>0</v>
      </c>
    </row>
    <row r="1684" customFormat="false" ht="15" hidden="false" customHeight="true" outlineLevel="5" collapsed="false">
      <c r="B1684" s="24" t="n">
        <v>76655</v>
      </c>
      <c r="C1684" s="25" t="s">
        <v>1673</v>
      </c>
      <c r="D1684" s="26" t="n">
        <v>101</v>
      </c>
      <c r="E1684" s="27" t="s">
        <v>16</v>
      </c>
      <c r="F1684" s="27"/>
      <c r="G1684" s="28" t="n">
        <f aca="false">D1684*F1684</f>
        <v>0</v>
      </c>
    </row>
    <row r="1685" customFormat="false" ht="15" hidden="false" customHeight="true" outlineLevel="5" collapsed="false">
      <c r="B1685" s="24" t="n">
        <v>75572</v>
      </c>
      <c r="C1685" s="25" t="s">
        <v>1674</v>
      </c>
      <c r="D1685" s="26" t="n">
        <v>93</v>
      </c>
      <c r="E1685" s="27" t="s">
        <v>16</v>
      </c>
      <c r="F1685" s="27"/>
      <c r="G1685" s="28" t="n">
        <f aca="false">D1685*F1685</f>
        <v>0</v>
      </c>
    </row>
    <row r="1686" customFormat="false" ht="15" hidden="false" customHeight="true" outlineLevel="5" collapsed="false">
      <c r="B1686" s="24" t="n">
        <v>76656</v>
      </c>
      <c r="C1686" s="25" t="s">
        <v>1675</v>
      </c>
      <c r="D1686" s="26" t="n">
        <v>101</v>
      </c>
      <c r="E1686" s="27" t="s">
        <v>16</v>
      </c>
      <c r="F1686" s="27"/>
      <c r="G1686" s="28" t="n">
        <f aca="false">D1686*F1686</f>
        <v>0</v>
      </c>
    </row>
    <row r="1687" customFormat="false" ht="15" hidden="false" customHeight="true" outlineLevel="5" collapsed="false">
      <c r="B1687" s="24" t="n">
        <v>75573</v>
      </c>
      <c r="C1687" s="25" t="s">
        <v>1676</v>
      </c>
      <c r="D1687" s="26" t="n">
        <v>93</v>
      </c>
      <c r="E1687" s="27" t="s">
        <v>16</v>
      </c>
      <c r="F1687" s="27"/>
      <c r="G1687" s="28" t="n">
        <f aca="false">D1687*F1687</f>
        <v>0</v>
      </c>
    </row>
    <row r="1688" customFormat="false" ht="15" hidden="false" customHeight="true" outlineLevel="5" collapsed="false">
      <c r="B1688" s="24" t="n">
        <v>76657</v>
      </c>
      <c r="C1688" s="25" t="s">
        <v>1677</v>
      </c>
      <c r="D1688" s="26" t="n">
        <v>101</v>
      </c>
      <c r="E1688" s="27" t="s">
        <v>16</v>
      </c>
      <c r="F1688" s="27"/>
      <c r="G1688" s="28" t="n">
        <f aca="false">D1688*F1688</f>
        <v>0</v>
      </c>
    </row>
    <row r="1689" customFormat="false" ht="15" hidden="false" customHeight="true" outlineLevel="5" collapsed="false">
      <c r="B1689" s="24" t="n">
        <v>75574</v>
      </c>
      <c r="C1689" s="25" t="s">
        <v>1678</v>
      </c>
      <c r="D1689" s="26" t="n">
        <v>93</v>
      </c>
      <c r="E1689" s="27" t="s">
        <v>16</v>
      </c>
      <c r="F1689" s="27"/>
      <c r="G1689" s="28" t="n">
        <f aca="false">D1689*F1689</f>
        <v>0</v>
      </c>
    </row>
    <row r="1690" customFormat="false" ht="15" hidden="false" customHeight="true" outlineLevel="5" collapsed="false">
      <c r="B1690" s="24" t="n">
        <v>76658</v>
      </c>
      <c r="C1690" s="25" t="s">
        <v>1679</v>
      </c>
      <c r="D1690" s="26" t="n">
        <v>101</v>
      </c>
      <c r="E1690" s="27" t="s">
        <v>16</v>
      </c>
      <c r="F1690" s="27"/>
      <c r="G1690" s="28" t="n">
        <f aca="false">D1690*F1690</f>
        <v>0</v>
      </c>
    </row>
    <row r="1691" customFormat="false" ht="15" hidden="false" customHeight="true" outlineLevel="5" collapsed="false">
      <c r="B1691" s="24" t="n">
        <v>76699</v>
      </c>
      <c r="C1691" s="25" t="s">
        <v>1680</v>
      </c>
      <c r="D1691" s="26" t="n">
        <v>218</v>
      </c>
      <c r="E1691" s="27" t="s">
        <v>16</v>
      </c>
      <c r="F1691" s="27"/>
      <c r="G1691" s="28" t="n">
        <f aca="false">D1691*F1691</f>
        <v>0</v>
      </c>
    </row>
    <row r="1692" customFormat="false" ht="15" hidden="false" customHeight="true" outlineLevel="5" collapsed="false">
      <c r="B1692" s="24" t="n">
        <v>76700</v>
      </c>
      <c r="C1692" s="25" t="s">
        <v>1681</v>
      </c>
      <c r="D1692" s="26" t="n">
        <v>218</v>
      </c>
      <c r="E1692" s="27" t="s">
        <v>16</v>
      </c>
      <c r="F1692" s="27"/>
      <c r="G1692" s="28" t="n">
        <f aca="false">D1692*F1692</f>
        <v>0</v>
      </c>
    </row>
    <row r="1693" customFormat="false" ht="15" hidden="false" customHeight="true" outlineLevel="5" collapsed="false">
      <c r="B1693" s="24" t="n">
        <v>76696</v>
      </c>
      <c r="C1693" s="25" t="s">
        <v>1682</v>
      </c>
      <c r="D1693" s="26" t="n">
        <v>218</v>
      </c>
      <c r="E1693" s="27" t="s">
        <v>16</v>
      </c>
      <c r="F1693" s="27"/>
      <c r="G1693" s="28" t="n">
        <f aca="false">D1693*F1693</f>
        <v>0</v>
      </c>
    </row>
    <row r="1694" customFormat="false" ht="15" hidden="false" customHeight="true" outlineLevel="5" collapsed="false">
      <c r="B1694" s="24" t="n">
        <v>76697</v>
      </c>
      <c r="C1694" s="25" t="s">
        <v>1683</v>
      </c>
      <c r="D1694" s="26" t="n">
        <v>218</v>
      </c>
      <c r="E1694" s="27" t="s">
        <v>16</v>
      </c>
      <c r="F1694" s="27"/>
      <c r="G1694" s="28" t="n">
        <f aca="false">D1694*F1694</f>
        <v>0</v>
      </c>
    </row>
    <row r="1695" customFormat="false" ht="15" hidden="false" customHeight="true" outlineLevel="5" collapsed="false">
      <c r="B1695" s="24" t="n">
        <v>76698</v>
      </c>
      <c r="C1695" s="25" t="s">
        <v>1684</v>
      </c>
      <c r="D1695" s="26" t="n">
        <v>218</v>
      </c>
      <c r="E1695" s="27" t="s">
        <v>16</v>
      </c>
      <c r="F1695" s="27"/>
      <c r="G1695" s="28" t="n">
        <f aca="false">D1695*F1695</f>
        <v>0</v>
      </c>
    </row>
    <row r="1696" customFormat="false" ht="15" hidden="false" customHeight="true" outlineLevel="5" collapsed="false">
      <c r="B1696" s="24" t="n">
        <v>76694</v>
      </c>
      <c r="C1696" s="25" t="s">
        <v>1685</v>
      </c>
      <c r="D1696" s="26" t="n">
        <v>218</v>
      </c>
      <c r="E1696" s="27" t="s">
        <v>16</v>
      </c>
      <c r="F1696" s="27"/>
      <c r="G1696" s="28" t="n">
        <f aca="false">D1696*F1696</f>
        <v>0</v>
      </c>
    </row>
    <row r="1697" customFormat="false" ht="15" hidden="false" customHeight="true" outlineLevel="5" collapsed="false">
      <c r="B1697" s="24" t="n">
        <v>76695</v>
      </c>
      <c r="C1697" s="25" t="s">
        <v>1686</v>
      </c>
      <c r="D1697" s="26" t="n">
        <v>218</v>
      </c>
      <c r="E1697" s="27" t="s">
        <v>16</v>
      </c>
      <c r="F1697" s="27"/>
      <c r="G1697" s="28" t="n">
        <f aca="false">D1697*F1697</f>
        <v>0</v>
      </c>
    </row>
    <row r="1698" customFormat="false" ht="15" hidden="false" customHeight="true" outlineLevel="5" collapsed="false">
      <c r="B1698" s="24" t="n">
        <v>76691</v>
      </c>
      <c r="C1698" s="25" t="s">
        <v>1687</v>
      </c>
      <c r="D1698" s="26" t="n">
        <v>218</v>
      </c>
      <c r="E1698" s="27" t="s">
        <v>16</v>
      </c>
      <c r="F1698" s="27"/>
      <c r="G1698" s="28" t="n">
        <f aca="false">D1698*F1698</f>
        <v>0</v>
      </c>
    </row>
    <row r="1699" customFormat="false" ht="15" hidden="false" customHeight="true" outlineLevel="5" collapsed="false">
      <c r="B1699" s="24" t="n">
        <v>76692</v>
      </c>
      <c r="C1699" s="25" t="s">
        <v>1688</v>
      </c>
      <c r="D1699" s="26" t="n">
        <v>218</v>
      </c>
      <c r="E1699" s="27" t="s">
        <v>16</v>
      </c>
      <c r="F1699" s="27"/>
      <c r="G1699" s="28" t="n">
        <f aca="false">D1699*F1699</f>
        <v>0</v>
      </c>
    </row>
    <row r="1700" customFormat="false" ht="15" hidden="false" customHeight="true" outlineLevel="5" collapsed="false">
      <c r="B1700" s="24" t="n">
        <v>76693</v>
      </c>
      <c r="C1700" s="25" t="s">
        <v>1689</v>
      </c>
      <c r="D1700" s="26" t="n">
        <v>218</v>
      </c>
      <c r="E1700" s="27" t="s">
        <v>16</v>
      </c>
      <c r="F1700" s="27"/>
      <c r="G1700" s="28" t="n">
        <f aca="false">D1700*F1700</f>
        <v>0</v>
      </c>
    </row>
    <row r="1701" customFormat="false" ht="15" hidden="false" customHeight="true" outlineLevel="5" collapsed="false">
      <c r="B1701" s="24" t="n">
        <v>76702</v>
      </c>
      <c r="C1701" s="25" t="s">
        <v>1690</v>
      </c>
      <c r="D1701" s="26" t="n">
        <v>218</v>
      </c>
      <c r="E1701" s="27" t="s">
        <v>16</v>
      </c>
      <c r="F1701" s="27"/>
      <c r="G1701" s="28" t="n">
        <f aca="false">D1701*F1701</f>
        <v>0</v>
      </c>
    </row>
    <row r="1702" customFormat="false" ht="15" hidden="false" customHeight="true" outlineLevel="5" collapsed="false">
      <c r="B1702" s="24" t="n">
        <v>76703</v>
      </c>
      <c r="C1702" s="25" t="s">
        <v>1691</v>
      </c>
      <c r="D1702" s="26" t="n">
        <v>218</v>
      </c>
      <c r="E1702" s="27" t="s">
        <v>16</v>
      </c>
      <c r="F1702" s="27"/>
      <c r="G1702" s="28" t="n">
        <f aca="false">D1702*F1702</f>
        <v>0</v>
      </c>
    </row>
    <row r="1703" customFormat="false" ht="15" hidden="false" customHeight="true" outlineLevel="5" collapsed="false">
      <c r="B1703" s="24" t="n">
        <v>76687</v>
      </c>
      <c r="C1703" s="25" t="s">
        <v>1692</v>
      </c>
      <c r="D1703" s="26" t="n">
        <v>218</v>
      </c>
      <c r="E1703" s="27" t="s">
        <v>16</v>
      </c>
      <c r="F1703" s="27"/>
      <c r="G1703" s="28" t="n">
        <f aca="false">D1703*F1703</f>
        <v>0</v>
      </c>
    </row>
    <row r="1704" customFormat="false" ht="15" hidden="false" customHeight="true" outlineLevel="5" collapsed="false">
      <c r="B1704" s="24" t="n">
        <v>76688</v>
      </c>
      <c r="C1704" s="25" t="s">
        <v>1693</v>
      </c>
      <c r="D1704" s="26" t="n">
        <v>218</v>
      </c>
      <c r="E1704" s="27" t="s">
        <v>16</v>
      </c>
      <c r="F1704" s="27"/>
      <c r="G1704" s="28" t="n">
        <f aca="false">D1704*F1704</f>
        <v>0</v>
      </c>
    </row>
    <row r="1705" customFormat="false" ht="15" hidden="false" customHeight="true" outlineLevel="5" collapsed="false">
      <c r="B1705" s="24" t="n">
        <v>76689</v>
      </c>
      <c r="C1705" s="25" t="s">
        <v>1694</v>
      </c>
      <c r="D1705" s="26" t="n">
        <v>218</v>
      </c>
      <c r="E1705" s="27" t="s">
        <v>16</v>
      </c>
      <c r="F1705" s="27"/>
      <c r="G1705" s="28" t="n">
        <f aca="false">D1705*F1705</f>
        <v>0</v>
      </c>
    </row>
    <row r="1706" customFormat="false" ht="15" hidden="false" customHeight="true" outlineLevel="5" collapsed="false">
      <c r="B1706" s="24" t="n">
        <v>76690</v>
      </c>
      <c r="C1706" s="25" t="s">
        <v>1695</v>
      </c>
      <c r="D1706" s="26" t="n">
        <v>218</v>
      </c>
      <c r="E1706" s="27" t="s">
        <v>16</v>
      </c>
      <c r="F1706" s="27"/>
      <c r="G1706" s="28" t="n">
        <f aca="false">D1706*F1706</f>
        <v>0</v>
      </c>
    </row>
    <row r="1707" customFormat="false" ht="15" hidden="false" customHeight="true" outlineLevel="5" collapsed="false">
      <c r="B1707" s="24" t="n">
        <v>76701</v>
      </c>
      <c r="C1707" s="25" t="s">
        <v>1696</v>
      </c>
      <c r="D1707" s="26" t="n">
        <v>218</v>
      </c>
      <c r="E1707" s="27" t="s">
        <v>16</v>
      </c>
      <c r="F1707" s="27"/>
      <c r="G1707" s="28" t="n">
        <f aca="false">D1707*F1707</f>
        <v>0</v>
      </c>
    </row>
    <row r="1708" customFormat="false" ht="15" hidden="false" customHeight="true" outlineLevel="5" collapsed="false">
      <c r="B1708" s="24" t="n">
        <v>75584</v>
      </c>
      <c r="C1708" s="25" t="s">
        <v>1697</v>
      </c>
      <c r="D1708" s="26" t="n">
        <v>88</v>
      </c>
      <c r="E1708" s="27" t="s">
        <v>16</v>
      </c>
      <c r="F1708" s="27"/>
      <c r="G1708" s="28" t="n">
        <f aca="false">D1708*F1708</f>
        <v>0</v>
      </c>
    </row>
    <row r="1709" customFormat="false" ht="15" hidden="false" customHeight="true" outlineLevel="5" collapsed="false">
      <c r="B1709" s="24" t="n">
        <v>75586</v>
      </c>
      <c r="C1709" s="25" t="s">
        <v>1698</v>
      </c>
      <c r="D1709" s="26" t="n">
        <v>101</v>
      </c>
      <c r="E1709" s="27" t="s">
        <v>16</v>
      </c>
      <c r="F1709" s="27"/>
      <c r="G1709" s="28" t="n">
        <f aca="false">D1709*F1709</f>
        <v>0</v>
      </c>
    </row>
    <row r="1710" customFormat="false" ht="15" hidden="false" customHeight="true" outlineLevel="5" collapsed="false">
      <c r="B1710" s="24" t="n">
        <v>75587</v>
      </c>
      <c r="C1710" s="25" t="s">
        <v>1699</v>
      </c>
      <c r="D1710" s="26" t="n">
        <v>101</v>
      </c>
      <c r="E1710" s="27" t="s">
        <v>16</v>
      </c>
      <c r="F1710" s="27"/>
      <c r="G1710" s="28" t="n">
        <f aca="false">D1710*F1710</f>
        <v>0</v>
      </c>
    </row>
    <row r="1711" customFormat="false" ht="15" hidden="false" customHeight="true" outlineLevel="5" collapsed="false">
      <c r="B1711" s="24" t="n">
        <v>75588</v>
      </c>
      <c r="C1711" s="25" t="s">
        <v>1700</v>
      </c>
      <c r="D1711" s="26" t="n">
        <v>101</v>
      </c>
      <c r="E1711" s="27" t="s">
        <v>16</v>
      </c>
      <c r="F1711" s="27"/>
      <c r="G1711" s="28" t="n">
        <f aca="false">D1711*F1711</f>
        <v>0</v>
      </c>
    </row>
    <row r="1712" customFormat="false" ht="15" hidden="false" customHeight="true" outlineLevel="5" collapsed="false">
      <c r="B1712" s="24" t="n">
        <v>75585</v>
      </c>
      <c r="C1712" s="25" t="s">
        <v>1701</v>
      </c>
      <c r="D1712" s="26" t="n">
        <v>88</v>
      </c>
      <c r="E1712" s="27" t="s">
        <v>16</v>
      </c>
      <c r="F1712" s="27"/>
      <c r="G1712" s="28" t="n">
        <f aca="false">D1712*F1712</f>
        <v>0</v>
      </c>
    </row>
    <row r="1713" customFormat="false" ht="15" hidden="false" customHeight="true" outlineLevel="5" collapsed="false">
      <c r="B1713" s="24" t="n">
        <v>75589</v>
      </c>
      <c r="C1713" s="25" t="s">
        <v>1702</v>
      </c>
      <c r="D1713" s="26" t="n">
        <v>68</v>
      </c>
      <c r="E1713" s="27" t="s">
        <v>16</v>
      </c>
      <c r="F1713" s="27"/>
      <c r="G1713" s="28" t="n">
        <f aca="false">D1713*F1713</f>
        <v>0</v>
      </c>
    </row>
    <row r="1714" customFormat="false" ht="15" hidden="false" customHeight="true" outlineLevel="5" collapsed="false">
      <c r="B1714" s="24" t="n">
        <v>76662</v>
      </c>
      <c r="C1714" s="25" t="s">
        <v>1703</v>
      </c>
      <c r="D1714" s="26" t="n">
        <v>101</v>
      </c>
      <c r="E1714" s="27" t="s">
        <v>16</v>
      </c>
      <c r="F1714" s="27"/>
      <c r="G1714" s="28" t="n">
        <f aca="false">D1714*F1714</f>
        <v>0</v>
      </c>
    </row>
    <row r="1715" customFormat="false" ht="15" hidden="false" customHeight="true" outlineLevel="5" collapsed="false">
      <c r="B1715" s="24" t="n">
        <v>76663</v>
      </c>
      <c r="C1715" s="25" t="s">
        <v>1704</v>
      </c>
      <c r="D1715" s="26" t="n">
        <v>101</v>
      </c>
      <c r="E1715" s="27" t="s">
        <v>16</v>
      </c>
      <c r="F1715" s="27"/>
      <c r="G1715" s="28" t="n">
        <f aca="false">D1715*F1715</f>
        <v>0</v>
      </c>
    </row>
    <row r="1716" customFormat="false" ht="15" hidden="false" customHeight="true" outlineLevel="5" collapsed="false">
      <c r="B1716" s="24" t="n">
        <v>76664</v>
      </c>
      <c r="C1716" s="25" t="s">
        <v>1705</v>
      </c>
      <c r="D1716" s="26" t="n">
        <v>97</v>
      </c>
      <c r="E1716" s="27" t="s">
        <v>16</v>
      </c>
      <c r="F1716" s="27"/>
      <c r="G1716" s="28" t="n">
        <f aca="false">D1716*F1716</f>
        <v>0</v>
      </c>
    </row>
    <row r="1717" customFormat="false" ht="15" hidden="false" customHeight="true" outlineLevel="5" collapsed="false">
      <c r="B1717" s="24" t="n">
        <v>76665</v>
      </c>
      <c r="C1717" s="25" t="s">
        <v>1706</v>
      </c>
      <c r="D1717" s="26" t="n">
        <v>101</v>
      </c>
      <c r="E1717" s="27" t="s">
        <v>16</v>
      </c>
      <c r="F1717" s="27"/>
      <c r="G1717" s="28" t="n">
        <f aca="false">D1717*F1717</f>
        <v>0</v>
      </c>
    </row>
    <row r="1718" customFormat="false" ht="15" hidden="false" customHeight="true" outlineLevel="5" collapsed="false">
      <c r="B1718" s="24" t="n">
        <v>76666</v>
      </c>
      <c r="C1718" s="25" t="s">
        <v>1707</v>
      </c>
      <c r="D1718" s="26" t="n">
        <v>101</v>
      </c>
      <c r="E1718" s="27" t="s">
        <v>16</v>
      </c>
      <c r="F1718" s="27"/>
      <c r="G1718" s="28" t="n">
        <f aca="false">D1718*F1718</f>
        <v>0</v>
      </c>
    </row>
    <row r="1719" customFormat="false" ht="15" hidden="false" customHeight="true" outlineLevel="5" collapsed="false">
      <c r="B1719" s="24" t="n">
        <v>76659</v>
      </c>
      <c r="C1719" s="25" t="s">
        <v>1708</v>
      </c>
      <c r="D1719" s="26" t="n">
        <v>101</v>
      </c>
      <c r="E1719" s="27" t="s">
        <v>16</v>
      </c>
      <c r="F1719" s="27"/>
      <c r="G1719" s="28" t="n">
        <f aca="false">D1719*F1719</f>
        <v>0</v>
      </c>
    </row>
    <row r="1720" customFormat="false" ht="15" hidden="false" customHeight="true" outlineLevel="5" collapsed="false">
      <c r="B1720" s="24" t="n">
        <v>76660</v>
      </c>
      <c r="C1720" s="25" t="s">
        <v>1709</v>
      </c>
      <c r="D1720" s="26" t="n">
        <v>101</v>
      </c>
      <c r="E1720" s="27" t="s">
        <v>16</v>
      </c>
      <c r="F1720" s="27"/>
      <c r="G1720" s="28" t="n">
        <f aca="false">D1720*F1720</f>
        <v>0</v>
      </c>
    </row>
    <row r="1721" customFormat="false" ht="15" hidden="false" customHeight="true" outlineLevel="5" collapsed="false">
      <c r="B1721" s="24" t="n">
        <v>76661</v>
      </c>
      <c r="C1721" s="25" t="s">
        <v>1710</v>
      </c>
      <c r="D1721" s="26" t="n">
        <v>101</v>
      </c>
      <c r="E1721" s="27" t="s">
        <v>16</v>
      </c>
      <c r="F1721" s="27"/>
      <c r="G1721" s="28" t="n">
        <f aca="false">D1721*F1721</f>
        <v>0</v>
      </c>
    </row>
    <row r="1722" customFormat="false" ht="15" hidden="false" customHeight="true" outlineLevel="5" collapsed="false">
      <c r="B1722" s="24" t="n">
        <v>75705</v>
      </c>
      <c r="C1722" s="25" t="s">
        <v>1711</v>
      </c>
      <c r="D1722" s="26" t="n">
        <v>127</v>
      </c>
      <c r="E1722" s="27" t="s">
        <v>16</v>
      </c>
      <c r="F1722" s="27"/>
      <c r="G1722" s="28" t="n">
        <f aca="false">D1722*F1722</f>
        <v>0</v>
      </c>
    </row>
    <row r="1723" customFormat="false" ht="15" hidden="false" customHeight="true" outlineLevel="5" collapsed="false">
      <c r="B1723" s="24" t="n">
        <v>76680</v>
      </c>
      <c r="C1723" s="25" t="s">
        <v>1712</v>
      </c>
      <c r="D1723" s="26" t="n">
        <v>78</v>
      </c>
      <c r="E1723" s="27" t="s">
        <v>16</v>
      </c>
      <c r="F1723" s="27"/>
      <c r="G1723" s="28" t="n">
        <f aca="false">D1723*F1723</f>
        <v>0</v>
      </c>
    </row>
    <row r="1724" customFormat="false" ht="15" hidden="false" customHeight="true" outlineLevel="5" collapsed="false">
      <c r="B1724" s="24" t="n">
        <v>75709</v>
      </c>
      <c r="C1724" s="25" t="s">
        <v>1713</v>
      </c>
      <c r="D1724" s="26" t="n">
        <v>97</v>
      </c>
      <c r="E1724" s="27" t="s">
        <v>16</v>
      </c>
      <c r="F1724" s="27"/>
      <c r="G1724" s="28" t="n">
        <f aca="false">D1724*F1724</f>
        <v>0</v>
      </c>
    </row>
    <row r="1725" customFormat="false" ht="15" hidden="false" customHeight="true" outlineLevel="5" collapsed="false">
      <c r="B1725" s="24" t="n">
        <v>75710</v>
      </c>
      <c r="C1725" s="25" t="s">
        <v>1714</v>
      </c>
      <c r="D1725" s="26" t="n">
        <v>74</v>
      </c>
      <c r="E1725" s="27" t="s">
        <v>16</v>
      </c>
      <c r="F1725" s="27"/>
      <c r="G1725" s="28" t="n">
        <f aca="false">D1725*F1725</f>
        <v>0</v>
      </c>
    </row>
    <row r="1726" customFormat="false" ht="15" hidden="false" customHeight="true" outlineLevel="5" collapsed="false">
      <c r="B1726" s="24" t="n">
        <v>75711</v>
      </c>
      <c r="C1726" s="25" t="s">
        <v>1715</v>
      </c>
      <c r="D1726" s="26" t="n">
        <v>97</v>
      </c>
      <c r="E1726" s="27" t="s">
        <v>16</v>
      </c>
      <c r="F1726" s="27"/>
      <c r="G1726" s="28" t="n">
        <f aca="false">D1726*F1726</f>
        <v>0</v>
      </c>
    </row>
    <row r="1727" customFormat="false" ht="15" hidden="false" customHeight="true" outlineLevel="5" collapsed="false">
      <c r="B1727" s="24" t="n">
        <v>76681</v>
      </c>
      <c r="C1727" s="25" t="s">
        <v>1716</v>
      </c>
      <c r="D1727" s="26" t="n">
        <v>78</v>
      </c>
      <c r="E1727" s="27" t="s">
        <v>16</v>
      </c>
      <c r="F1727" s="27"/>
      <c r="G1727" s="28" t="n">
        <f aca="false">D1727*F1727</f>
        <v>0</v>
      </c>
    </row>
    <row r="1728" customFormat="false" ht="15" hidden="false" customHeight="true" outlineLevel="5" collapsed="false">
      <c r="B1728" s="24" t="n">
        <v>76682</v>
      </c>
      <c r="C1728" s="25" t="s">
        <v>1717</v>
      </c>
      <c r="D1728" s="26" t="n">
        <v>218</v>
      </c>
      <c r="E1728" s="27" t="s">
        <v>16</v>
      </c>
      <c r="F1728" s="27"/>
      <c r="G1728" s="28" t="n">
        <f aca="false">D1728*F1728</f>
        <v>0</v>
      </c>
    </row>
    <row r="1729" customFormat="false" ht="15" hidden="false" customHeight="true" outlineLevel="5" collapsed="false">
      <c r="B1729" s="24" t="n">
        <v>76683</v>
      </c>
      <c r="C1729" s="25" t="s">
        <v>1718</v>
      </c>
      <c r="D1729" s="26" t="n">
        <v>218</v>
      </c>
      <c r="E1729" s="27" t="s">
        <v>16</v>
      </c>
      <c r="F1729" s="27"/>
      <c r="G1729" s="28" t="n">
        <f aca="false">D1729*F1729</f>
        <v>0</v>
      </c>
    </row>
    <row r="1730" customFormat="false" ht="15" hidden="false" customHeight="true" outlineLevel="5" collapsed="false">
      <c r="B1730" s="24" t="n">
        <v>76684</v>
      </c>
      <c r="C1730" s="25" t="s">
        <v>1719</v>
      </c>
      <c r="D1730" s="26" t="n">
        <v>218</v>
      </c>
      <c r="E1730" s="27" t="s">
        <v>16</v>
      </c>
      <c r="F1730" s="27"/>
      <c r="G1730" s="28" t="n">
        <f aca="false">D1730*F1730</f>
        <v>0</v>
      </c>
    </row>
    <row r="1731" customFormat="false" ht="15" hidden="false" customHeight="true" outlineLevel="5" collapsed="false">
      <c r="B1731" s="24" t="n">
        <v>76685</v>
      </c>
      <c r="C1731" s="25" t="s">
        <v>1720</v>
      </c>
      <c r="D1731" s="26" t="n">
        <v>218</v>
      </c>
      <c r="E1731" s="27" t="s">
        <v>16</v>
      </c>
      <c r="F1731" s="27"/>
      <c r="G1731" s="28" t="n">
        <f aca="false">D1731*F1731</f>
        <v>0</v>
      </c>
    </row>
    <row r="1732" customFormat="false" ht="15" hidden="false" customHeight="true" outlineLevel="5" collapsed="false">
      <c r="B1732" s="24" t="n">
        <v>76686</v>
      </c>
      <c r="C1732" s="25" t="s">
        <v>1721</v>
      </c>
      <c r="D1732" s="26" t="n">
        <v>218</v>
      </c>
      <c r="E1732" s="27" t="s">
        <v>16</v>
      </c>
      <c r="F1732" s="27"/>
      <c r="G1732" s="28" t="n">
        <f aca="false">D1732*F1732</f>
        <v>0</v>
      </c>
    </row>
    <row r="1733" customFormat="false" ht="15" hidden="false" customHeight="true" outlineLevel="5" collapsed="false">
      <c r="B1733" s="24" t="n">
        <v>76706</v>
      </c>
      <c r="C1733" s="25" t="s">
        <v>1722</v>
      </c>
      <c r="D1733" s="26" t="n">
        <v>218</v>
      </c>
      <c r="E1733" s="27" t="s">
        <v>16</v>
      </c>
      <c r="F1733" s="27"/>
      <c r="G1733" s="28" t="n">
        <f aca="false">D1733*F1733</f>
        <v>0</v>
      </c>
    </row>
    <row r="1734" customFormat="false" ht="15" hidden="false" customHeight="true" outlineLevel="5" collapsed="false">
      <c r="B1734" s="24" t="n">
        <v>76707</v>
      </c>
      <c r="C1734" s="25" t="s">
        <v>1723</v>
      </c>
      <c r="D1734" s="26" t="n">
        <v>218</v>
      </c>
      <c r="E1734" s="27" t="s">
        <v>16</v>
      </c>
      <c r="F1734" s="27"/>
      <c r="G1734" s="28" t="n">
        <f aca="false">D1734*F1734</f>
        <v>0</v>
      </c>
    </row>
    <row r="1735" customFormat="false" ht="15" hidden="false" customHeight="true" outlineLevel="5" collapsed="false">
      <c r="B1735" s="24" t="n">
        <v>76708</v>
      </c>
      <c r="C1735" s="25" t="s">
        <v>1724</v>
      </c>
      <c r="D1735" s="26" t="n">
        <v>218</v>
      </c>
      <c r="E1735" s="27" t="s">
        <v>16</v>
      </c>
      <c r="F1735" s="27"/>
      <c r="G1735" s="28" t="n">
        <f aca="false">D1735*F1735</f>
        <v>0</v>
      </c>
    </row>
    <row r="1736" customFormat="false" ht="15" hidden="false" customHeight="true" outlineLevel="5" collapsed="false">
      <c r="B1736" s="24" t="n">
        <v>76709</v>
      </c>
      <c r="C1736" s="25" t="s">
        <v>1725</v>
      </c>
      <c r="D1736" s="26" t="n">
        <v>218</v>
      </c>
      <c r="E1736" s="27" t="s">
        <v>16</v>
      </c>
      <c r="F1736" s="27"/>
      <c r="G1736" s="28" t="n">
        <f aca="false">D1736*F1736</f>
        <v>0</v>
      </c>
    </row>
    <row r="1737" customFormat="false" ht="15" hidden="false" customHeight="true" outlineLevel="5" collapsed="false">
      <c r="B1737" s="24" t="n">
        <v>76704</v>
      </c>
      <c r="C1737" s="25" t="s">
        <v>1726</v>
      </c>
      <c r="D1737" s="26" t="n">
        <v>218</v>
      </c>
      <c r="E1737" s="27" t="s">
        <v>16</v>
      </c>
      <c r="F1737" s="27"/>
      <c r="G1737" s="28" t="n">
        <f aca="false">D1737*F1737</f>
        <v>0</v>
      </c>
    </row>
    <row r="1738" customFormat="false" ht="15" hidden="false" customHeight="true" outlineLevel="5" collapsed="false">
      <c r="B1738" s="24" t="n">
        <v>76705</v>
      </c>
      <c r="C1738" s="25" t="s">
        <v>1727</v>
      </c>
      <c r="D1738" s="26" t="n">
        <v>218</v>
      </c>
      <c r="E1738" s="27" t="s">
        <v>16</v>
      </c>
      <c r="F1738" s="27"/>
      <c r="G1738" s="28" t="n">
        <f aca="false">D1738*F1738</f>
        <v>0</v>
      </c>
    </row>
    <row r="1739" customFormat="false" ht="15" hidden="false" customHeight="true" outlineLevel="5" collapsed="false">
      <c r="B1739" s="24" t="n">
        <v>76800</v>
      </c>
      <c r="C1739" s="25" t="s">
        <v>1728</v>
      </c>
      <c r="D1739" s="26" t="n">
        <v>218</v>
      </c>
      <c r="E1739" s="27" t="s">
        <v>16</v>
      </c>
      <c r="F1739" s="27"/>
      <c r="G1739" s="28" t="n">
        <f aca="false">D1739*F1739</f>
        <v>0</v>
      </c>
    </row>
    <row r="1740" customFormat="false" ht="15" hidden="false" customHeight="true" outlineLevel="5" collapsed="false">
      <c r="B1740" s="24" t="n">
        <v>76801</v>
      </c>
      <c r="C1740" s="25" t="s">
        <v>1729</v>
      </c>
      <c r="D1740" s="26" t="n">
        <v>218</v>
      </c>
      <c r="E1740" s="27" t="s">
        <v>16</v>
      </c>
      <c r="F1740" s="27"/>
      <c r="G1740" s="28" t="n">
        <f aca="false">D1740*F1740</f>
        <v>0</v>
      </c>
    </row>
    <row r="1741" customFormat="false" ht="15" hidden="false" customHeight="true" outlineLevel="5" collapsed="false">
      <c r="B1741" s="24" t="n">
        <v>76802</v>
      </c>
      <c r="C1741" s="25" t="s">
        <v>1730</v>
      </c>
      <c r="D1741" s="26" t="n">
        <v>218</v>
      </c>
      <c r="E1741" s="27" t="s">
        <v>16</v>
      </c>
      <c r="F1741" s="27"/>
      <c r="G1741" s="28" t="n">
        <f aca="false">D1741*F1741</f>
        <v>0</v>
      </c>
    </row>
    <row r="1742" customFormat="false" ht="15" hidden="false" customHeight="true" outlineLevel="5" collapsed="false">
      <c r="B1742" s="24" t="n">
        <v>76803</v>
      </c>
      <c r="C1742" s="25" t="s">
        <v>1731</v>
      </c>
      <c r="D1742" s="26" t="n">
        <v>218</v>
      </c>
      <c r="E1742" s="27" t="s">
        <v>16</v>
      </c>
      <c r="F1742" s="27"/>
      <c r="G1742" s="28" t="n">
        <f aca="false">D1742*F1742</f>
        <v>0</v>
      </c>
    </row>
    <row r="1743" customFormat="false" ht="15" hidden="false" customHeight="true" outlineLevel="5" collapsed="false">
      <c r="B1743" s="24" t="n">
        <v>76809</v>
      </c>
      <c r="C1743" s="25" t="s">
        <v>1732</v>
      </c>
      <c r="D1743" s="26" t="n">
        <v>218</v>
      </c>
      <c r="E1743" s="27" t="s">
        <v>16</v>
      </c>
      <c r="F1743" s="27"/>
      <c r="G1743" s="28" t="n">
        <f aca="false">D1743*F1743</f>
        <v>0</v>
      </c>
    </row>
    <row r="1744" customFormat="false" ht="15" hidden="false" customHeight="true" outlineLevel="5" collapsed="false">
      <c r="B1744" s="24" t="n">
        <v>76807</v>
      </c>
      <c r="C1744" s="25" t="s">
        <v>1733</v>
      </c>
      <c r="D1744" s="26" t="n">
        <v>218</v>
      </c>
      <c r="E1744" s="27" t="s">
        <v>16</v>
      </c>
      <c r="F1744" s="27"/>
      <c r="G1744" s="28" t="n">
        <f aca="false">D1744*F1744</f>
        <v>0</v>
      </c>
    </row>
    <row r="1745" customFormat="false" ht="15" hidden="false" customHeight="true" outlineLevel="5" collapsed="false">
      <c r="B1745" s="24" t="n">
        <v>76808</v>
      </c>
      <c r="C1745" s="25" t="s">
        <v>1734</v>
      </c>
      <c r="D1745" s="26" t="n">
        <v>218</v>
      </c>
      <c r="E1745" s="27" t="s">
        <v>16</v>
      </c>
      <c r="F1745" s="27"/>
      <c r="G1745" s="28" t="n">
        <f aca="false">D1745*F1745</f>
        <v>0</v>
      </c>
    </row>
    <row r="1746" customFormat="false" ht="15" hidden="false" customHeight="true" outlineLevel="5" collapsed="false">
      <c r="B1746" s="24" t="n">
        <v>76820</v>
      </c>
      <c r="C1746" s="25" t="s">
        <v>1735</v>
      </c>
      <c r="D1746" s="26" t="n">
        <v>70</v>
      </c>
      <c r="E1746" s="27" t="s">
        <v>16</v>
      </c>
      <c r="F1746" s="27"/>
      <c r="G1746" s="28" t="n">
        <f aca="false">D1746*F1746</f>
        <v>0</v>
      </c>
    </row>
    <row r="1747" customFormat="false" ht="15" hidden="false" customHeight="true" outlineLevel="5" collapsed="false">
      <c r="B1747" s="24" t="n">
        <v>76818</v>
      </c>
      <c r="C1747" s="25" t="s">
        <v>1736</v>
      </c>
      <c r="D1747" s="26" t="n">
        <v>117</v>
      </c>
      <c r="E1747" s="27" t="s">
        <v>16</v>
      </c>
      <c r="F1747" s="27"/>
      <c r="G1747" s="28" t="n">
        <f aca="false">D1747*F1747</f>
        <v>0</v>
      </c>
    </row>
    <row r="1748" customFormat="false" ht="15" hidden="false" customHeight="true" outlineLevel="5" collapsed="false">
      <c r="B1748" s="24" t="n">
        <v>76819</v>
      </c>
      <c r="C1748" s="25" t="s">
        <v>1737</v>
      </c>
      <c r="D1748" s="26" t="n">
        <v>117</v>
      </c>
      <c r="E1748" s="27" t="s">
        <v>16</v>
      </c>
      <c r="F1748" s="27"/>
      <c r="G1748" s="28" t="n">
        <f aca="false">D1748*F1748</f>
        <v>0</v>
      </c>
    </row>
    <row r="1749" customFormat="false" ht="15" hidden="false" customHeight="true" outlineLevel="5" collapsed="false">
      <c r="B1749" s="24" t="n">
        <v>76811</v>
      </c>
      <c r="C1749" s="25" t="s">
        <v>1738</v>
      </c>
      <c r="D1749" s="26" t="n">
        <v>109</v>
      </c>
      <c r="E1749" s="27" t="s">
        <v>16</v>
      </c>
      <c r="F1749" s="27"/>
      <c r="G1749" s="28" t="n">
        <f aca="false">D1749*F1749</f>
        <v>0</v>
      </c>
    </row>
    <row r="1750" customFormat="false" ht="15" hidden="false" customHeight="true" outlineLevel="5" collapsed="false">
      <c r="B1750" s="24" t="n">
        <v>76812</v>
      </c>
      <c r="C1750" s="25" t="s">
        <v>1739</v>
      </c>
      <c r="D1750" s="26" t="n">
        <v>109</v>
      </c>
      <c r="E1750" s="27" t="s">
        <v>16</v>
      </c>
      <c r="F1750" s="27"/>
      <c r="G1750" s="28" t="n">
        <f aca="false">D1750*F1750</f>
        <v>0</v>
      </c>
    </row>
    <row r="1751" customFormat="false" ht="15" hidden="false" customHeight="true" outlineLevel="5" collapsed="false">
      <c r="B1751" s="24" t="n">
        <v>75714</v>
      </c>
      <c r="C1751" s="25" t="s">
        <v>1740</v>
      </c>
      <c r="D1751" s="26" t="n">
        <v>136</v>
      </c>
      <c r="E1751" s="27" t="s">
        <v>16</v>
      </c>
      <c r="F1751" s="27"/>
      <c r="G1751" s="28" t="n">
        <f aca="false">D1751*F1751</f>
        <v>0</v>
      </c>
    </row>
    <row r="1752" customFormat="false" ht="15" hidden="false" customHeight="true" outlineLevel="5" collapsed="false">
      <c r="B1752" s="24" t="n">
        <v>76814</v>
      </c>
      <c r="C1752" s="25" t="s">
        <v>1741</v>
      </c>
      <c r="D1752" s="26" t="n">
        <v>109</v>
      </c>
      <c r="E1752" s="27" t="s">
        <v>16</v>
      </c>
      <c r="F1752" s="27"/>
      <c r="G1752" s="28" t="n">
        <f aca="false">D1752*F1752</f>
        <v>0</v>
      </c>
    </row>
    <row r="1753" customFormat="false" ht="15" hidden="false" customHeight="true" outlineLevel="5" collapsed="false">
      <c r="B1753" s="24" t="n">
        <v>75713</v>
      </c>
      <c r="C1753" s="25" t="s">
        <v>1742</v>
      </c>
      <c r="D1753" s="26" t="n">
        <v>136</v>
      </c>
      <c r="E1753" s="27" t="s">
        <v>16</v>
      </c>
      <c r="F1753" s="27"/>
      <c r="G1753" s="28" t="n">
        <f aca="false">D1753*F1753</f>
        <v>0</v>
      </c>
    </row>
    <row r="1754" customFormat="false" ht="15" hidden="false" customHeight="true" outlineLevel="5" collapsed="false">
      <c r="B1754" s="24" t="n">
        <v>76816</v>
      </c>
      <c r="C1754" s="25" t="s">
        <v>1743</v>
      </c>
      <c r="D1754" s="26" t="n">
        <v>117</v>
      </c>
      <c r="E1754" s="27" t="s">
        <v>16</v>
      </c>
      <c r="F1754" s="27"/>
      <c r="G1754" s="28" t="n">
        <f aca="false">D1754*F1754</f>
        <v>0</v>
      </c>
    </row>
    <row r="1755" customFormat="false" ht="15" hidden="false" customHeight="true" outlineLevel="5" collapsed="false">
      <c r="B1755" s="24" t="n">
        <v>76817</v>
      </c>
      <c r="C1755" s="25" t="s">
        <v>1744</v>
      </c>
      <c r="D1755" s="26" t="n">
        <v>117</v>
      </c>
      <c r="E1755" s="27" t="s">
        <v>16</v>
      </c>
      <c r="F1755" s="27"/>
      <c r="G1755" s="28" t="n">
        <f aca="false">D1755*F1755</f>
        <v>0</v>
      </c>
    </row>
    <row r="1756" customFormat="false" ht="15" hidden="false" customHeight="true" outlineLevel="5" collapsed="false">
      <c r="B1756" s="24" t="n">
        <v>76794</v>
      </c>
      <c r="C1756" s="25" t="s">
        <v>1745</v>
      </c>
      <c r="D1756" s="26" t="n">
        <v>218</v>
      </c>
      <c r="E1756" s="27" t="s">
        <v>16</v>
      </c>
      <c r="F1756" s="27"/>
      <c r="G1756" s="28" t="n">
        <f aca="false">D1756*F1756</f>
        <v>0</v>
      </c>
    </row>
    <row r="1757" customFormat="false" ht="15" hidden="false" customHeight="true" outlineLevel="5" collapsed="false">
      <c r="B1757" s="24" t="n">
        <v>76795</v>
      </c>
      <c r="C1757" s="25" t="s">
        <v>1746</v>
      </c>
      <c r="D1757" s="26" t="n">
        <v>218</v>
      </c>
      <c r="E1757" s="27" t="s">
        <v>16</v>
      </c>
      <c r="F1757" s="27"/>
      <c r="G1757" s="28" t="n">
        <f aca="false">D1757*F1757</f>
        <v>0</v>
      </c>
    </row>
    <row r="1758" customFormat="false" ht="15" hidden="false" customHeight="true" outlineLevel="5" collapsed="false">
      <c r="B1758" s="24" t="n">
        <v>76791</v>
      </c>
      <c r="C1758" s="25" t="s">
        <v>1747</v>
      </c>
      <c r="D1758" s="26" t="n">
        <v>218</v>
      </c>
      <c r="E1758" s="27" t="s">
        <v>16</v>
      </c>
      <c r="F1758" s="27"/>
      <c r="G1758" s="28" t="n">
        <f aca="false">D1758*F1758</f>
        <v>0</v>
      </c>
    </row>
    <row r="1759" customFormat="false" ht="15" hidden="false" customHeight="true" outlineLevel="5" collapsed="false">
      <c r="B1759" s="24" t="n">
        <v>76792</v>
      </c>
      <c r="C1759" s="25" t="s">
        <v>1748</v>
      </c>
      <c r="D1759" s="26" t="n">
        <v>218</v>
      </c>
      <c r="E1759" s="27" t="s">
        <v>16</v>
      </c>
      <c r="F1759" s="27"/>
      <c r="G1759" s="28" t="n">
        <f aca="false">D1759*F1759</f>
        <v>0</v>
      </c>
    </row>
    <row r="1760" customFormat="false" ht="15" hidden="false" customHeight="true" outlineLevel="5" collapsed="false">
      <c r="B1760" s="24" t="n">
        <v>76793</v>
      </c>
      <c r="C1760" s="25" t="s">
        <v>1749</v>
      </c>
      <c r="D1760" s="26" t="n">
        <v>218</v>
      </c>
      <c r="E1760" s="27" t="s">
        <v>16</v>
      </c>
      <c r="F1760" s="27"/>
      <c r="G1760" s="28" t="n">
        <f aca="false">D1760*F1760</f>
        <v>0</v>
      </c>
    </row>
    <row r="1761" customFormat="false" ht="15" hidden="false" customHeight="true" outlineLevel="5" collapsed="false">
      <c r="B1761" s="24" t="n">
        <v>76796</v>
      </c>
      <c r="C1761" s="25" t="s">
        <v>1750</v>
      </c>
      <c r="D1761" s="26" t="n">
        <v>218</v>
      </c>
      <c r="E1761" s="27" t="s">
        <v>16</v>
      </c>
      <c r="F1761" s="27"/>
      <c r="G1761" s="28" t="n">
        <f aca="false">D1761*F1761</f>
        <v>0</v>
      </c>
    </row>
    <row r="1762" customFormat="false" ht="15" hidden="false" customHeight="true" outlineLevel="5" collapsed="false">
      <c r="B1762" s="24" t="n">
        <v>76797</v>
      </c>
      <c r="C1762" s="25" t="s">
        <v>1751</v>
      </c>
      <c r="D1762" s="26" t="n">
        <v>218</v>
      </c>
      <c r="E1762" s="27" t="s">
        <v>16</v>
      </c>
      <c r="F1762" s="27"/>
      <c r="G1762" s="28" t="n">
        <f aca="false">D1762*F1762</f>
        <v>0</v>
      </c>
    </row>
    <row r="1763" customFormat="false" ht="15" hidden="false" customHeight="true" outlineLevel="5" collapsed="false">
      <c r="B1763" s="24" t="n">
        <v>76798</v>
      </c>
      <c r="C1763" s="25" t="s">
        <v>1752</v>
      </c>
      <c r="D1763" s="26" t="n">
        <v>218</v>
      </c>
      <c r="E1763" s="27" t="s">
        <v>16</v>
      </c>
      <c r="F1763" s="27"/>
      <c r="G1763" s="28" t="n">
        <f aca="false">D1763*F1763</f>
        <v>0</v>
      </c>
    </row>
    <row r="1764" customFormat="false" ht="15" hidden="false" customHeight="true" outlineLevel="5" collapsed="false">
      <c r="B1764" s="24" t="n">
        <v>76799</v>
      </c>
      <c r="C1764" s="25" t="s">
        <v>1753</v>
      </c>
      <c r="D1764" s="26" t="n">
        <v>218</v>
      </c>
      <c r="E1764" s="27" t="s">
        <v>16</v>
      </c>
      <c r="F1764" s="27"/>
      <c r="G1764" s="28" t="n">
        <f aca="false">D1764*F1764</f>
        <v>0</v>
      </c>
    </row>
    <row r="1765" customFormat="false" ht="15" hidden="false" customHeight="true" outlineLevel="5" collapsed="false">
      <c r="B1765" s="24" t="n">
        <v>76806</v>
      </c>
      <c r="C1765" s="25" t="s">
        <v>1754</v>
      </c>
      <c r="D1765" s="26" t="n">
        <v>218</v>
      </c>
      <c r="E1765" s="27" t="s">
        <v>16</v>
      </c>
      <c r="F1765" s="27"/>
      <c r="G1765" s="28" t="n">
        <f aca="false">D1765*F1765</f>
        <v>0</v>
      </c>
    </row>
    <row r="1766" customFormat="false" ht="15" hidden="false" customHeight="true" outlineLevel="5" collapsed="false">
      <c r="B1766" s="24" t="n">
        <v>76804</v>
      </c>
      <c r="C1766" s="25" t="s">
        <v>1755</v>
      </c>
      <c r="D1766" s="26" t="n">
        <v>218</v>
      </c>
      <c r="E1766" s="27" t="s">
        <v>16</v>
      </c>
      <c r="F1766" s="27"/>
      <c r="G1766" s="28" t="n">
        <f aca="false">D1766*F1766</f>
        <v>0</v>
      </c>
    </row>
    <row r="1767" customFormat="false" ht="15" hidden="false" customHeight="true" outlineLevel="5" collapsed="false">
      <c r="B1767" s="24" t="n">
        <v>76805</v>
      </c>
      <c r="C1767" s="25" t="s">
        <v>1756</v>
      </c>
      <c r="D1767" s="26" t="n">
        <v>218</v>
      </c>
      <c r="E1767" s="27" t="s">
        <v>16</v>
      </c>
      <c r="F1767" s="27"/>
      <c r="G1767" s="28" t="n">
        <f aca="false">D1767*F1767</f>
        <v>0</v>
      </c>
    </row>
    <row r="1768" customFormat="false" ht="15" hidden="false" customHeight="true" outlineLevel="5" collapsed="false">
      <c r="B1768" s="24" t="n">
        <v>76734</v>
      </c>
      <c r="C1768" s="25" t="s">
        <v>1757</v>
      </c>
      <c r="D1768" s="26" t="n">
        <v>78</v>
      </c>
      <c r="E1768" s="27" t="s">
        <v>16</v>
      </c>
      <c r="F1768" s="27"/>
      <c r="G1768" s="28" t="n">
        <f aca="false">D1768*F1768</f>
        <v>0</v>
      </c>
    </row>
    <row r="1769" customFormat="false" ht="15" hidden="false" customHeight="true" outlineLevel="5" collapsed="false">
      <c r="B1769" s="24" t="n">
        <v>76733</v>
      </c>
      <c r="C1769" s="25" t="s">
        <v>1758</v>
      </c>
      <c r="D1769" s="26" t="n">
        <v>78</v>
      </c>
      <c r="E1769" s="27" t="s">
        <v>16</v>
      </c>
      <c r="F1769" s="27"/>
      <c r="G1769" s="28" t="n">
        <f aca="false">D1769*F1769</f>
        <v>0</v>
      </c>
    </row>
    <row r="1770" customFormat="false" ht="15" hidden="false" customHeight="true" outlineLevel="5" collapsed="false">
      <c r="B1770" s="24" t="n">
        <v>76735</v>
      </c>
      <c r="C1770" s="25" t="s">
        <v>1759</v>
      </c>
      <c r="D1770" s="26" t="n">
        <v>78</v>
      </c>
      <c r="E1770" s="27" t="s">
        <v>16</v>
      </c>
      <c r="F1770" s="27"/>
      <c r="G1770" s="28" t="n">
        <f aca="false">D1770*F1770</f>
        <v>0</v>
      </c>
    </row>
    <row r="1771" customFormat="false" ht="15" hidden="false" customHeight="true" outlineLevel="5" collapsed="false">
      <c r="B1771" s="24" t="n">
        <v>76731</v>
      </c>
      <c r="C1771" s="25" t="s">
        <v>1760</v>
      </c>
      <c r="D1771" s="26" t="n">
        <v>78</v>
      </c>
      <c r="E1771" s="27" t="s">
        <v>16</v>
      </c>
      <c r="F1771" s="27"/>
      <c r="G1771" s="28" t="n">
        <f aca="false">D1771*F1771</f>
        <v>0</v>
      </c>
    </row>
    <row r="1772" customFormat="false" ht="15" hidden="false" customHeight="true" outlineLevel="5" collapsed="false">
      <c r="B1772" s="24" t="n">
        <v>76730</v>
      </c>
      <c r="C1772" s="25" t="s">
        <v>1761</v>
      </c>
      <c r="D1772" s="26" t="n">
        <v>78</v>
      </c>
      <c r="E1772" s="27" t="s">
        <v>16</v>
      </c>
      <c r="F1772" s="27"/>
      <c r="G1772" s="28" t="n">
        <f aca="false">D1772*F1772</f>
        <v>0</v>
      </c>
    </row>
    <row r="1773" customFormat="false" ht="15" hidden="false" customHeight="true" outlineLevel="5" collapsed="false">
      <c r="B1773" s="24" t="n">
        <v>76729</v>
      </c>
      <c r="C1773" s="25" t="s">
        <v>1762</v>
      </c>
      <c r="D1773" s="26" t="n">
        <v>78</v>
      </c>
      <c r="E1773" s="27" t="s">
        <v>16</v>
      </c>
      <c r="F1773" s="27"/>
      <c r="G1773" s="28" t="n">
        <f aca="false">D1773*F1773</f>
        <v>0</v>
      </c>
    </row>
    <row r="1774" customFormat="false" ht="15" hidden="false" customHeight="true" outlineLevel="5" collapsed="false">
      <c r="B1774" s="24" t="n">
        <v>76732</v>
      </c>
      <c r="C1774" s="25" t="s">
        <v>1763</v>
      </c>
      <c r="D1774" s="26" t="n">
        <v>78</v>
      </c>
      <c r="E1774" s="27" t="s">
        <v>16</v>
      </c>
      <c r="F1774" s="27"/>
      <c r="G1774" s="28" t="n">
        <f aca="false">D1774*F1774</f>
        <v>0</v>
      </c>
    </row>
    <row r="1775" customFormat="false" ht="15" hidden="false" customHeight="true" outlineLevel="5" collapsed="false">
      <c r="B1775" s="24" t="n">
        <v>76737</v>
      </c>
      <c r="C1775" s="25" t="s">
        <v>1764</v>
      </c>
      <c r="D1775" s="26" t="n">
        <v>78</v>
      </c>
      <c r="E1775" s="27" t="s">
        <v>16</v>
      </c>
      <c r="F1775" s="27"/>
      <c r="G1775" s="28" t="n">
        <f aca="false">D1775*F1775</f>
        <v>0</v>
      </c>
    </row>
    <row r="1776" customFormat="false" ht="15" hidden="false" customHeight="true" outlineLevel="5" collapsed="false">
      <c r="B1776" s="24" t="n">
        <v>76728</v>
      </c>
      <c r="C1776" s="25" t="s">
        <v>1765</v>
      </c>
      <c r="D1776" s="26" t="n">
        <v>78</v>
      </c>
      <c r="E1776" s="27" t="s">
        <v>16</v>
      </c>
      <c r="F1776" s="27"/>
      <c r="G1776" s="28" t="n">
        <f aca="false">D1776*F1776</f>
        <v>0</v>
      </c>
    </row>
    <row r="1777" customFormat="false" ht="12" hidden="false" customHeight="true" outlineLevel="3" collapsed="false">
      <c r="B1777" s="21"/>
      <c r="C1777" s="22" t="s">
        <v>1766</v>
      </c>
      <c r="D1777" s="23"/>
      <c r="E1777" s="23"/>
      <c r="F1777" s="23"/>
      <c r="G1777" s="23"/>
    </row>
    <row r="1778" customFormat="false" ht="15" hidden="false" customHeight="true" outlineLevel="4" collapsed="false">
      <c r="B1778" s="24" t="n">
        <v>76724</v>
      </c>
      <c r="C1778" s="25" t="s">
        <v>1767</v>
      </c>
      <c r="D1778" s="26" t="n">
        <v>175</v>
      </c>
      <c r="E1778" s="27" t="s">
        <v>376</v>
      </c>
      <c r="F1778" s="27"/>
      <c r="G1778" s="28" t="n">
        <f aca="false">D1778*F1778</f>
        <v>0</v>
      </c>
    </row>
    <row r="1779" customFormat="false" ht="15" hidden="false" customHeight="true" outlineLevel="4" collapsed="false">
      <c r="B1779" s="24" t="n">
        <v>76725</v>
      </c>
      <c r="C1779" s="25" t="s">
        <v>1768</v>
      </c>
      <c r="D1779" s="26" t="n">
        <v>210</v>
      </c>
      <c r="E1779" s="27" t="s">
        <v>376</v>
      </c>
      <c r="F1779" s="27"/>
      <c r="G1779" s="28" t="n">
        <f aca="false">D1779*F1779</f>
        <v>0</v>
      </c>
    </row>
    <row r="1780" customFormat="false" ht="15" hidden="false" customHeight="true" outlineLevel="4" collapsed="false">
      <c r="B1780" s="24" t="n">
        <v>76720</v>
      </c>
      <c r="C1780" s="25" t="s">
        <v>1769</v>
      </c>
      <c r="D1780" s="26" t="n">
        <v>175</v>
      </c>
      <c r="E1780" s="27" t="s">
        <v>376</v>
      </c>
      <c r="F1780" s="27"/>
      <c r="G1780" s="28" t="n">
        <f aca="false">D1780*F1780</f>
        <v>0</v>
      </c>
    </row>
    <row r="1781" customFormat="false" ht="15" hidden="false" customHeight="true" outlineLevel="4" collapsed="false">
      <c r="B1781" s="24" t="n">
        <v>76721</v>
      </c>
      <c r="C1781" s="25" t="s">
        <v>1770</v>
      </c>
      <c r="D1781" s="26" t="n">
        <v>175</v>
      </c>
      <c r="E1781" s="27" t="s">
        <v>376</v>
      </c>
      <c r="F1781" s="27"/>
      <c r="G1781" s="28" t="n">
        <f aca="false">D1781*F1781</f>
        <v>0</v>
      </c>
    </row>
    <row r="1782" customFormat="false" ht="15" hidden="false" customHeight="true" outlineLevel="4" collapsed="false">
      <c r="B1782" s="24" t="n">
        <v>76722</v>
      </c>
      <c r="C1782" s="25" t="s">
        <v>1771</v>
      </c>
      <c r="D1782" s="26" t="n">
        <v>210</v>
      </c>
      <c r="E1782" s="27" t="s">
        <v>376</v>
      </c>
      <c r="F1782" s="27"/>
      <c r="G1782" s="28" t="n">
        <f aca="false">D1782*F1782</f>
        <v>0</v>
      </c>
    </row>
    <row r="1783" customFormat="false" ht="15" hidden="false" customHeight="true" outlineLevel="4" collapsed="false">
      <c r="B1783" s="24" t="n">
        <v>76723</v>
      </c>
      <c r="C1783" s="25" t="s">
        <v>1772</v>
      </c>
      <c r="D1783" s="26" t="n">
        <v>210</v>
      </c>
      <c r="E1783" s="27" t="s">
        <v>376</v>
      </c>
      <c r="F1783" s="27"/>
      <c r="G1783" s="28" t="n">
        <f aca="false">D1783*F1783</f>
        <v>0</v>
      </c>
    </row>
    <row r="1784" customFormat="false" ht="12" hidden="false" customHeight="true" outlineLevel="4" collapsed="false">
      <c r="B1784" s="29"/>
      <c r="C1784" s="30" t="s">
        <v>1773</v>
      </c>
      <c r="D1784" s="31"/>
      <c r="E1784" s="31"/>
      <c r="F1784" s="31"/>
      <c r="G1784" s="31"/>
    </row>
    <row r="1785" customFormat="false" ht="15" hidden="false" customHeight="true" outlineLevel="5" collapsed="false">
      <c r="B1785" s="24" t="n">
        <v>76726</v>
      </c>
      <c r="C1785" s="25" t="s">
        <v>1774</v>
      </c>
      <c r="D1785" s="26" t="n">
        <v>175</v>
      </c>
      <c r="E1785" s="27" t="s">
        <v>16</v>
      </c>
      <c r="F1785" s="27"/>
      <c r="G1785" s="28" t="n">
        <f aca="false">D1785*F1785</f>
        <v>0</v>
      </c>
    </row>
    <row r="1786" customFormat="false" ht="12" hidden="false" customHeight="true" outlineLevel="3" collapsed="false">
      <c r="B1786" s="21"/>
      <c r="C1786" s="22" t="s">
        <v>1775</v>
      </c>
      <c r="D1786" s="23"/>
      <c r="E1786" s="23"/>
      <c r="F1786" s="23"/>
      <c r="G1786" s="23"/>
    </row>
    <row r="1787" customFormat="false" ht="12" hidden="false" customHeight="true" outlineLevel="4" collapsed="false">
      <c r="B1787" s="29"/>
      <c r="C1787" s="30" t="s">
        <v>1776</v>
      </c>
      <c r="D1787" s="31"/>
      <c r="E1787" s="31"/>
      <c r="F1787" s="31"/>
      <c r="G1787" s="31"/>
    </row>
    <row r="1788" customFormat="false" ht="15" hidden="false" customHeight="true" outlineLevel="5" collapsed="false">
      <c r="B1788" s="24" t="n">
        <v>76629</v>
      </c>
      <c r="C1788" s="25" t="s">
        <v>1777</v>
      </c>
      <c r="D1788" s="26" t="n">
        <v>350</v>
      </c>
      <c r="E1788" s="27" t="s">
        <v>376</v>
      </c>
      <c r="F1788" s="27"/>
      <c r="G1788" s="28" t="n">
        <f aca="false">D1788*F1788</f>
        <v>0</v>
      </c>
    </row>
    <row r="1789" customFormat="false" ht="15" hidden="false" customHeight="true" outlineLevel="5" collapsed="false">
      <c r="B1789" s="24" t="n">
        <v>76624</v>
      </c>
      <c r="C1789" s="25" t="s">
        <v>1778</v>
      </c>
      <c r="D1789" s="26" t="n">
        <v>350</v>
      </c>
      <c r="E1789" s="27" t="s">
        <v>376</v>
      </c>
      <c r="F1789" s="27"/>
      <c r="G1789" s="28" t="n">
        <f aca="false">D1789*F1789</f>
        <v>0</v>
      </c>
    </row>
    <row r="1790" customFormat="false" ht="15" hidden="false" customHeight="true" outlineLevel="5" collapsed="false">
      <c r="B1790" s="24" t="n">
        <v>76630</v>
      </c>
      <c r="C1790" s="25" t="s">
        <v>1779</v>
      </c>
      <c r="D1790" s="26" t="n">
        <v>350</v>
      </c>
      <c r="E1790" s="27" t="s">
        <v>376</v>
      </c>
      <c r="F1790" s="27"/>
      <c r="G1790" s="28" t="n">
        <f aca="false">D1790*F1790</f>
        <v>0</v>
      </c>
    </row>
    <row r="1791" customFormat="false" ht="15" hidden="false" customHeight="true" outlineLevel="5" collapsed="false">
      <c r="B1791" s="24" t="n">
        <v>76625</v>
      </c>
      <c r="C1791" s="25" t="s">
        <v>1780</v>
      </c>
      <c r="D1791" s="26" t="n">
        <v>350</v>
      </c>
      <c r="E1791" s="27" t="s">
        <v>376</v>
      </c>
      <c r="F1791" s="27"/>
      <c r="G1791" s="28" t="n">
        <f aca="false">D1791*F1791</f>
        <v>0</v>
      </c>
    </row>
    <row r="1792" customFormat="false" ht="15" hidden="false" customHeight="true" outlineLevel="5" collapsed="false">
      <c r="B1792" s="24" t="n">
        <v>76631</v>
      </c>
      <c r="C1792" s="25" t="s">
        <v>1781</v>
      </c>
      <c r="D1792" s="26" t="n">
        <v>350</v>
      </c>
      <c r="E1792" s="27" t="s">
        <v>376</v>
      </c>
      <c r="F1792" s="27"/>
      <c r="G1792" s="28" t="n">
        <f aca="false">D1792*F1792</f>
        <v>0</v>
      </c>
    </row>
    <row r="1793" customFormat="false" ht="15" hidden="false" customHeight="true" outlineLevel="5" collapsed="false">
      <c r="B1793" s="24" t="n">
        <v>76626</v>
      </c>
      <c r="C1793" s="25" t="s">
        <v>1782</v>
      </c>
      <c r="D1793" s="26" t="n">
        <v>350</v>
      </c>
      <c r="E1793" s="27" t="s">
        <v>376</v>
      </c>
      <c r="F1793" s="27"/>
      <c r="G1793" s="28" t="n">
        <f aca="false">D1793*F1793</f>
        <v>0</v>
      </c>
    </row>
    <row r="1794" customFormat="false" ht="15" hidden="false" customHeight="true" outlineLevel="5" collapsed="false">
      <c r="B1794" s="24" t="n">
        <v>76632</v>
      </c>
      <c r="C1794" s="25" t="s">
        <v>1783</v>
      </c>
      <c r="D1794" s="26" t="n">
        <v>350</v>
      </c>
      <c r="E1794" s="27" t="s">
        <v>376</v>
      </c>
      <c r="F1794" s="27"/>
      <c r="G1794" s="28" t="n">
        <f aca="false">D1794*F1794</f>
        <v>0</v>
      </c>
    </row>
    <row r="1795" customFormat="false" ht="15" hidden="false" customHeight="true" outlineLevel="5" collapsed="false">
      <c r="B1795" s="24" t="n">
        <v>76627</v>
      </c>
      <c r="C1795" s="25" t="s">
        <v>1784</v>
      </c>
      <c r="D1795" s="26" t="n">
        <v>350</v>
      </c>
      <c r="E1795" s="27" t="s">
        <v>376</v>
      </c>
      <c r="F1795" s="27"/>
      <c r="G1795" s="28" t="n">
        <f aca="false">D1795*F1795</f>
        <v>0</v>
      </c>
    </row>
    <row r="1796" customFormat="false" ht="15" hidden="false" customHeight="true" outlineLevel="5" collapsed="false">
      <c r="B1796" s="24" t="n">
        <v>76628</v>
      </c>
      <c r="C1796" s="25" t="s">
        <v>1785</v>
      </c>
      <c r="D1796" s="26" t="n">
        <v>350</v>
      </c>
      <c r="E1796" s="27" t="s">
        <v>376</v>
      </c>
      <c r="F1796" s="27"/>
      <c r="G1796" s="28" t="n">
        <f aca="false">D1796*F1796</f>
        <v>0</v>
      </c>
    </row>
    <row r="1797" customFormat="false" ht="15" hidden="false" customHeight="true" outlineLevel="5" collapsed="false">
      <c r="B1797" s="24" t="n">
        <v>76623</v>
      </c>
      <c r="C1797" s="25" t="s">
        <v>1786</v>
      </c>
      <c r="D1797" s="26" t="n">
        <v>350</v>
      </c>
      <c r="E1797" s="27" t="s">
        <v>376</v>
      </c>
      <c r="F1797" s="27"/>
      <c r="G1797" s="28" t="n">
        <f aca="false">D1797*F1797</f>
        <v>0</v>
      </c>
    </row>
    <row r="1798" customFormat="false" ht="15" hidden="false" customHeight="true" outlineLevel="5" collapsed="false">
      <c r="B1798" s="24" t="n">
        <v>76613</v>
      </c>
      <c r="C1798" s="25" t="s">
        <v>1787</v>
      </c>
      <c r="D1798" s="26" t="n">
        <v>754</v>
      </c>
      <c r="E1798" s="27" t="s">
        <v>376</v>
      </c>
      <c r="F1798" s="27"/>
      <c r="G1798" s="28" t="n">
        <f aca="false">D1798*F1798</f>
        <v>0</v>
      </c>
    </row>
    <row r="1799" customFormat="false" ht="15" hidden="false" customHeight="true" outlineLevel="5" collapsed="false">
      <c r="B1799" s="24" t="n">
        <v>76619</v>
      </c>
      <c r="C1799" s="25" t="s">
        <v>1788</v>
      </c>
      <c r="D1799" s="26" t="n">
        <v>818</v>
      </c>
      <c r="E1799" s="27" t="s">
        <v>376</v>
      </c>
      <c r="F1799" s="27"/>
      <c r="G1799" s="28" t="n">
        <f aca="false">D1799*F1799</f>
        <v>0</v>
      </c>
    </row>
    <row r="1800" customFormat="false" ht="15" hidden="false" customHeight="true" outlineLevel="5" collapsed="false">
      <c r="B1800" s="24" t="n">
        <v>76614</v>
      </c>
      <c r="C1800" s="25" t="s">
        <v>1789</v>
      </c>
      <c r="D1800" s="26" t="n">
        <v>576</v>
      </c>
      <c r="E1800" s="27" t="s">
        <v>376</v>
      </c>
      <c r="F1800" s="27"/>
      <c r="G1800" s="28" t="n">
        <f aca="false">D1800*F1800</f>
        <v>0</v>
      </c>
    </row>
    <row r="1801" customFormat="false" ht="15" hidden="false" customHeight="true" outlineLevel="5" collapsed="false">
      <c r="B1801" s="24" t="n">
        <v>76620</v>
      </c>
      <c r="C1801" s="25" t="s">
        <v>1790</v>
      </c>
      <c r="D1801" s="26" t="n">
        <v>818</v>
      </c>
      <c r="E1801" s="27" t="s">
        <v>376</v>
      </c>
      <c r="F1801" s="27"/>
      <c r="G1801" s="28" t="n">
        <f aca="false">D1801*F1801</f>
        <v>0</v>
      </c>
    </row>
    <row r="1802" customFormat="false" ht="15" hidden="false" customHeight="true" outlineLevel="5" collapsed="false">
      <c r="B1802" s="24" t="n">
        <v>76615</v>
      </c>
      <c r="C1802" s="25" t="s">
        <v>1791</v>
      </c>
      <c r="D1802" s="26" t="n">
        <v>670</v>
      </c>
      <c r="E1802" s="27" t="s">
        <v>376</v>
      </c>
      <c r="F1802" s="27"/>
      <c r="G1802" s="28" t="n">
        <f aca="false">D1802*F1802</f>
        <v>0</v>
      </c>
    </row>
    <row r="1803" customFormat="false" ht="15" hidden="false" customHeight="true" outlineLevel="5" collapsed="false">
      <c r="B1803" s="24" t="n">
        <v>76621</v>
      </c>
      <c r="C1803" s="25" t="s">
        <v>1792</v>
      </c>
      <c r="D1803" s="26" t="n">
        <v>857</v>
      </c>
      <c r="E1803" s="27" t="s">
        <v>376</v>
      </c>
      <c r="F1803" s="27"/>
      <c r="G1803" s="28" t="n">
        <f aca="false">D1803*F1803</f>
        <v>0</v>
      </c>
    </row>
    <row r="1804" customFormat="false" ht="15" hidden="false" customHeight="true" outlineLevel="5" collapsed="false">
      <c r="B1804" s="24" t="n">
        <v>76616</v>
      </c>
      <c r="C1804" s="25" t="s">
        <v>1793</v>
      </c>
      <c r="D1804" s="26" t="n">
        <v>818</v>
      </c>
      <c r="E1804" s="27" t="s">
        <v>376</v>
      </c>
      <c r="F1804" s="27"/>
      <c r="G1804" s="28" t="n">
        <f aca="false">D1804*F1804</f>
        <v>0</v>
      </c>
    </row>
    <row r="1805" customFormat="false" ht="15" hidden="false" customHeight="true" outlineLevel="5" collapsed="false">
      <c r="B1805" s="24" t="n">
        <v>76622</v>
      </c>
      <c r="C1805" s="25" t="s">
        <v>1794</v>
      </c>
      <c r="D1805" s="26" t="n">
        <v>857</v>
      </c>
      <c r="E1805" s="27" t="s">
        <v>376</v>
      </c>
      <c r="F1805" s="27"/>
      <c r="G1805" s="28" t="n">
        <f aca="false">D1805*F1805</f>
        <v>0</v>
      </c>
    </row>
    <row r="1806" customFormat="false" ht="15" hidden="false" customHeight="true" outlineLevel="5" collapsed="false">
      <c r="B1806" s="24" t="n">
        <v>76617</v>
      </c>
      <c r="C1806" s="25" t="s">
        <v>1795</v>
      </c>
      <c r="D1806" s="26" t="n">
        <v>818</v>
      </c>
      <c r="E1806" s="27" t="s">
        <v>376</v>
      </c>
      <c r="F1806" s="27"/>
      <c r="G1806" s="28" t="n">
        <f aca="false">D1806*F1806</f>
        <v>0</v>
      </c>
    </row>
    <row r="1807" customFormat="false" ht="15" hidden="false" customHeight="true" outlineLevel="5" collapsed="false">
      <c r="B1807" s="24" t="n">
        <v>76611</v>
      </c>
      <c r="C1807" s="25" t="s">
        <v>1796</v>
      </c>
      <c r="D1807" s="26" t="n">
        <v>779</v>
      </c>
      <c r="E1807" s="27" t="s">
        <v>376</v>
      </c>
      <c r="F1807" s="27"/>
      <c r="G1807" s="28" t="n">
        <f aca="false">D1807*F1807</f>
        <v>0</v>
      </c>
    </row>
    <row r="1808" customFormat="false" ht="15" hidden="false" customHeight="true" outlineLevel="5" collapsed="false">
      <c r="B1808" s="24" t="n">
        <v>76612</v>
      </c>
      <c r="C1808" s="25" t="s">
        <v>1797</v>
      </c>
      <c r="D1808" s="26" t="n">
        <v>585</v>
      </c>
      <c r="E1808" s="27" t="s">
        <v>376</v>
      </c>
      <c r="F1808" s="27"/>
      <c r="G1808" s="28" t="n">
        <f aca="false">D1808*F1808</f>
        <v>0</v>
      </c>
    </row>
    <row r="1809" customFormat="false" ht="15" hidden="false" customHeight="true" outlineLevel="5" collapsed="false">
      <c r="B1809" s="24" t="n">
        <v>76618</v>
      </c>
      <c r="C1809" s="25" t="s">
        <v>1798</v>
      </c>
      <c r="D1809" s="26" t="n">
        <v>818</v>
      </c>
      <c r="E1809" s="27" t="s">
        <v>376</v>
      </c>
      <c r="F1809" s="27"/>
      <c r="G1809" s="28" t="n">
        <f aca="false">D1809*F1809</f>
        <v>0</v>
      </c>
    </row>
    <row r="1810" customFormat="false" ht="12" hidden="false" customHeight="true" outlineLevel="4" collapsed="false">
      <c r="B1810" s="29"/>
      <c r="C1810" s="30" t="s">
        <v>1799</v>
      </c>
      <c r="D1810" s="31"/>
      <c r="E1810" s="31"/>
      <c r="F1810" s="31"/>
      <c r="G1810" s="31"/>
    </row>
    <row r="1811" customFormat="false" ht="15" hidden="false" customHeight="true" outlineLevel="5" collapsed="false">
      <c r="B1811" s="24" t="n">
        <v>80204</v>
      </c>
      <c r="C1811" s="25" t="s">
        <v>1800</v>
      </c>
      <c r="D1811" s="26" t="n">
        <v>52</v>
      </c>
      <c r="E1811" s="27" t="s">
        <v>376</v>
      </c>
      <c r="F1811" s="27"/>
      <c r="G1811" s="28" t="n">
        <f aca="false">D1811*F1811</f>
        <v>0</v>
      </c>
    </row>
    <row r="1812" customFormat="false" ht="15" hidden="false" customHeight="true" outlineLevel="5" collapsed="false">
      <c r="B1812" s="24" t="n">
        <v>80205</v>
      </c>
      <c r="C1812" s="25" t="s">
        <v>1801</v>
      </c>
      <c r="D1812" s="26" t="n">
        <v>52</v>
      </c>
      <c r="E1812" s="27" t="s">
        <v>376</v>
      </c>
      <c r="F1812" s="27"/>
      <c r="G1812" s="28" t="n">
        <f aca="false">D1812*F1812</f>
        <v>0</v>
      </c>
    </row>
    <row r="1813" customFormat="false" ht="15" hidden="false" customHeight="true" outlineLevel="5" collapsed="false">
      <c r="B1813" s="24" t="n">
        <v>80206</v>
      </c>
      <c r="C1813" s="25" t="s">
        <v>1802</v>
      </c>
      <c r="D1813" s="26" t="n">
        <v>52</v>
      </c>
      <c r="E1813" s="27" t="s">
        <v>376</v>
      </c>
      <c r="F1813" s="27"/>
      <c r="G1813" s="28" t="n">
        <f aca="false">D1813*F1813</f>
        <v>0</v>
      </c>
    </row>
    <row r="1814" customFormat="false" ht="15" hidden="false" customHeight="true" outlineLevel="5" collapsed="false">
      <c r="B1814" s="24" t="n">
        <v>80207</v>
      </c>
      <c r="C1814" s="25" t="s">
        <v>1803</v>
      </c>
      <c r="D1814" s="26" t="n">
        <v>52</v>
      </c>
      <c r="E1814" s="27" t="s">
        <v>376</v>
      </c>
      <c r="F1814" s="27"/>
      <c r="G1814" s="28" t="n">
        <f aca="false">D1814*F1814</f>
        <v>0</v>
      </c>
    </row>
    <row r="1815" customFormat="false" ht="15" hidden="false" customHeight="true" outlineLevel="5" collapsed="false">
      <c r="B1815" s="24" t="n">
        <v>79792</v>
      </c>
      <c r="C1815" s="25" t="s">
        <v>1804</v>
      </c>
      <c r="D1815" s="41" t="n">
        <v>1420</v>
      </c>
      <c r="E1815" s="27" t="s">
        <v>16</v>
      </c>
      <c r="F1815" s="27"/>
      <c r="G1815" s="28" t="n">
        <f aca="false">D1815*F1815</f>
        <v>0</v>
      </c>
    </row>
    <row r="1816" customFormat="false" ht="15" hidden="false" customHeight="true" outlineLevel="5" collapsed="false">
      <c r="B1816" s="24" t="n">
        <v>79923</v>
      </c>
      <c r="C1816" s="25" t="s">
        <v>1805</v>
      </c>
      <c r="D1816" s="26" t="n">
        <v>444</v>
      </c>
      <c r="E1816" s="27" t="s">
        <v>16</v>
      </c>
      <c r="F1816" s="27"/>
      <c r="G1816" s="28" t="n">
        <f aca="false">D1816*F1816</f>
        <v>0</v>
      </c>
    </row>
    <row r="1817" customFormat="false" ht="15" hidden="false" customHeight="true" outlineLevel="5" collapsed="false">
      <c r="B1817" s="24" t="n">
        <v>79422</v>
      </c>
      <c r="C1817" s="25" t="s">
        <v>1806</v>
      </c>
      <c r="D1817" s="26" t="n">
        <v>71</v>
      </c>
      <c r="E1817" s="27" t="s">
        <v>16</v>
      </c>
      <c r="F1817" s="27"/>
      <c r="G1817" s="28" t="n">
        <f aca="false">D1817*F1817</f>
        <v>0</v>
      </c>
    </row>
    <row r="1818" customFormat="false" ht="15" hidden="false" customHeight="true" outlineLevel="5" collapsed="false">
      <c r="B1818" s="24" t="n">
        <v>79423</v>
      </c>
      <c r="C1818" s="25" t="s">
        <v>1807</v>
      </c>
      <c r="D1818" s="26" t="n">
        <v>81</v>
      </c>
      <c r="E1818" s="27" t="s">
        <v>16</v>
      </c>
      <c r="F1818" s="27"/>
      <c r="G1818" s="28" t="n">
        <f aca="false">D1818*F1818</f>
        <v>0</v>
      </c>
    </row>
    <row r="1819" customFormat="false" ht="15" hidden="false" customHeight="true" outlineLevel="5" collapsed="false">
      <c r="B1819" s="24" t="n">
        <v>79424</v>
      </c>
      <c r="C1819" s="25" t="s">
        <v>1808</v>
      </c>
      <c r="D1819" s="26" t="n">
        <v>83</v>
      </c>
      <c r="E1819" s="27" t="s">
        <v>16</v>
      </c>
      <c r="F1819" s="27"/>
      <c r="G1819" s="28" t="n">
        <f aca="false">D1819*F1819</f>
        <v>0</v>
      </c>
    </row>
    <row r="1820" customFormat="false" ht="15" hidden="false" customHeight="true" outlineLevel="5" collapsed="false">
      <c r="B1820" s="24" t="n">
        <v>79425</v>
      </c>
      <c r="C1820" s="25" t="s">
        <v>1809</v>
      </c>
      <c r="D1820" s="26" t="n">
        <v>71</v>
      </c>
      <c r="E1820" s="27" t="s">
        <v>16</v>
      </c>
      <c r="F1820" s="27"/>
      <c r="G1820" s="28" t="n">
        <f aca="false">D1820*F1820</f>
        <v>0</v>
      </c>
    </row>
    <row r="1821" customFormat="false" ht="15" hidden="false" customHeight="true" outlineLevel="5" collapsed="false">
      <c r="B1821" s="24" t="n">
        <v>79426</v>
      </c>
      <c r="C1821" s="25" t="s">
        <v>1810</v>
      </c>
      <c r="D1821" s="26" t="n">
        <v>81</v>
      </c>
      <c r="E1821" s="27" t="s">
        <v>16</v>
      </c>
      <c r="F1821" s="27"/>
      <c r="G1821" s="28" t="n">
        <f aca="false">D1821*F1821</f>
        <v>0</v>
      </c>
    </row>
    <row r="1822" customFormat="false" ht="15" hidden="false" customHeight="true" outlineLevel="5" collapsed="false">
      <c r="B1822" s="24" t="n">
        <v>79427</v>
      </c>
      <c r="C1822" s="25" t="s">
        <v>1811</v>
      </c>
      <c r="D1822" s="26" t="n">
        <v>81</v>
      </c>
      <c r="E1822" s="27" t="s">
        <v>16</v>
      </c>
      <c r="F1822" s="27"/>
      <c r="G1822" s="28" t="n">
        <f aca="false">D1822*F1822</f>
        <v>0</v>
      </c>
    </row>
    <row r="1823" customFormat="false" ht="15" hidden="false" customHeight="true" outlineLevel="5" collapsed="false">
      <c r="B1823" s="24" t="n">
        <v>79428</v>
      </c>
      <c r="C1823" s="25" t="s">
        <v>1812</v>
      </c>
      <c r="D1823" s="26" t="n">
        <v>81</v>
      </c>
      <c r="E1823" s="27" t="s">
        <v>16</v>
      </c>
      <c r="F1823" s="27"/>
      <c r="G1823" s="28" t="n">
        <f aca="false">D1823*F1823</f>
        <v>0</v>
      </c>
    </row>
    <row r="1824" customFormat="false" ht="15" hidden="false" customHeight="true" outlineLevel="5" collapsed="false">
      <c r="B1824" s="24" t="n">
        <v>79429</v>
      </c>
      <c r="C1824" s="25" t="s">
        <v>1813</v>
      </c>
      <c r="D1824" s="26" t="n">
        <v>71</v>
      </c>
      <c r="E1824" s="27" t="s">
        <v>16</v>
      </c>
      <c r="F1824" s="27"/>
      <c r="G1824" s="28" t="n">
        <f aca="false">D1824*F1824</f>
        <v>0</v>
      </c>
    </row>
    <row r="1825" customFormat="false" ht="15" hidden="false" customHeight="true" outlineLevel="5" collapsed="false">
      <c r="B1825" s="24" t="n">
        <v>79430</v>
      </c>
      <c r="C1825" s="25" t="s">
        <v>1814</v>
      </c>
      <c r="D1825" s="26" t="n">
        <v>71</v>
      </c>
      <c r="E1825" s="27" t="s">
        <v>16</v>
      </c>
      <c r="F1825" s="27"/>
      <c r="G1825" s="28" t="n">
        <f aca="false">D1825*F1825</f>
        <v>0</v>
      </c>
    </row>
    <row r="1826" customFormat="false" ht="15" hidden="false" customHeight="true" outlineLevel="5" collapsed="false">
      <c r="B1826" s="24" t="n">
        <v>79431</v>
      </c>
      <c r="C1826" s="25" t="s">
        <v>1815</v>
      </c>
      <c r="D1826" s="26" t="n">
        <v>81</v>
      </c>
      <c r="E1826" s="27" t="s">
        <v>16</v>
      </c>
      <c r="F1826" s="27"/>
      <c r="G1826" s="28" t="n">
        <f aca="false">D1826*F1826</f>
        <v>0</v>
      </c>
    </row>
    <row r="1827" customFormat="false" ht="15" hidden="false" customHeight="true" outlineLevel="5" collapsed="false">
      <c r="B1827" s="24" t="n">
        <v>79794</v>
      </c>
      <c r="C1827" s="25" t="s">
        <v>1816</v>
      </c>
      <c r="D1827" s="26" t="n">
        <v>866</v>
      </c>
      <c r="E1827" s="27" t="s">
        <v>16</v>
      </c>
      <c r="F1827" s="27"/>
      <c r="G1827" s="28" t="n">
        <f aca="false">D1827*F1827</f>
        <v>0</v>
      </c>
    </row>
    <row r="1828" customFormat="false" ht="15" hidden="false" customHeight="true" outlineLevel="5" collapsed="false">
      <c r="B1828" s="24" t="n">
        <v>79795</v>
      </c>
      <c r="C1828" s="25" t="s">
        <v>1817</v>
      </c>
      <c r="D1828" s="26" t="n">
        <v>916</v>
      </c>
      <c r="E1828" s="27" t="s">
        <v>16</v>
      </c>
      <c r="F1828" s="27"/>
      <c r="G1828" s="28" t="n">
        <f aca="false">D1828*F1828</f>
        <v>0</v>
      </c>
    </row>
    <row r="1829" customFormat="false" ht="15" hidden="false" customHeight="true" outlineLevel="5" collapsed="false">
      <c r="B1829" s="24" t="n">
        <v>79793</v>
      </c>
      <c r="C1829" s="25" t="s">
        <v>1818</v>
      </c>
      <c r="D1829" s="26" t="n">
        <v>430</v>
      </c>
      <c r="E1829" s="27" t="s">
        <v>16</v>
      </c>
      <c r="F1829" s="27"/>
      <c r="G1829" s="28" t="n">
        <f aca="false">D1829*F1829</f>
        <v>0</v>
      </c>
    </row>
    <row r="1830" customFormat="false" ht="12" hidden="false" customHeight="true" outlineLevel="4" collapsed="false">
      <c r="B1830" s="29"/>
      <c r="C1830" s="30" t="s">
        <v>1819</v>
      </c>
      <c r="D1830" s="31"/>
      <c r="E1830" s="31"/>
      <c r="F1830" s="31"/>
      <c r="G1830" s="31"/>
    </row>
    <row r="1831" customFormat="false" ht="15" hidden="false" customHeight="true" outlineLevel="5" collapsed="false">
      <c r="B1831" s="24" t="n">
        <v>76888</v>
      </c>
      <c r="C1831" s="25" t="s">
        <v>1820</v>
      </c>
      <c r="D1831" s="41" t="n">
        <v>1655</v>
      </c>
      <c r="E1831" s="27" t="s">
        <v>376</v>
      </c>
      <c r="F1831" s="27"/>
      <c r="G1831" s="28" t="n">
        <f aca="false">D1831*F1831</f>
        <v>0</v>
      </c>
    </row>
    <row r="1832" customFormat="false" ht="15" hidden="false" customHeight="true" outlineLevel="5" collapsed="false">
      <c r="B1832" s="24" t="n">
        <v>76889</v>
      </c>
      <c r="C1832" s="25" t="s">
        <v>1821</v>
      </c>
      <c r="D1832" s="41" t="n">
        <v>1655</v>
      </c>
      <c r="E1832" s="27" t="s">
        <v>376</v>
      </c>
      <c r="F1832" s="27"/>
      <c r="G1832" s="28" t="n">
        <f aca="false">D1832*F1832</f>
        <v>0</v>
      </c>
    </row>
    <row r="1833" customFormat="false" ht="15" hidden="false" customHeight="true" outlineLevel="5" collapsed="false">
      <c r="B1833" s="24" t="n">
        <v>76882</v>
      </c>
      <c r="C1833" s="25" t="s">
        <v>1822</v>
      </c>
      <c r="D1833" s="41" t="n">
        <v>1125</v>
      </c>
      <c r="E1833" s="27" t="s">
        <v>376</v>
      </c>
      <c r="F1833" s="27"/>
      <c r="G1833" s="28" t="n">
        <f aca="false">D1833*F1833</f>
        <v>0</v>
      </c>
    </row>
    <row r="1834" customFormat="false" ht="15" hidden="false" customHeight="true" outlineLevel="5" collapsed="false">
      <c r="B1834" s="32" t="n">
        <v>76883</v>
      </c>
      <c r="C1834" s="33" t="s">
        <v>1823</v>
      </c>
      <c r="D1834" s="37" t="n">
        <v>1373</v>
      </c>
      <c r="E1834" s="35" t="s">
        <v>376</v>
      </c>
      <c r="F1834" s="35"/>
      <c r="G1834" s="36" t="n">
        <f aca="false">D1834*F1834</f>
        <v>0</v>
      </c>
    </row>
    <row r="1835" customFormat="false" ht="15" hidden="false" customHeight="true" outlineLevel="5" collapsed="false">
      <c r="B1835" s="32" t="n">
        <v>76890</v>
      </c>
      <c r="C1835" s="33" t="s">
        <v>1824</v>
      </c>
      <c r="D1835" s="37" t="n">
        <v>1406</v>
      </c>
      <c r="E1835" s="35" t="s">
        <v>376</v>
      </c>
      <c r="F1835" s="35"/>
      <c r="G1835" s="36" t="n">
        <f aca="false">D1835*F1835</f>
        <v>0</v>
      </c>
    </row>
    <row r="1836" customFormat="false" ht="15" hidden="false" customHeight="true" outlineLevel="5" collapsed="false">
      <c r="B1836" s="24" t="n">
        <v>76877</v>
      </c>
      <c r="C1836" s="25" t="s">
        <v>1825</v>
      </c>
      <c r="D1836" s="41" t="n">
        <v>1441</v>
      </c>
      <c r="E1836" s="27" t="s">
        <v>376</v>
      </c>
      <c r="F1836" s="27"/>
      <c r="G1836" s="28" t="n">
        <f aca="false">D1836*F1836</f>
        <v>0</v>
      </c>
    </row>
    <row r="1837" customFormat="false" ht="15" hidden="false" customHeight="true" outlineLevel="5" collapsed="false">
      <c r="B1837" s="24" t="n">
        <v>76885</v>
      </c>
      <c r="C1837" s="25" t="s">
        <v>1826</v>
      </c>
      <c r="D1837" s="41" t="n">
        <v>1655</v>
      </c>
      <c r="E1837" s="27" t="s">
        <v>376</v>
      </c>
      <c r="F1837" s="27"/>
      <c r="G1837" s="28" t="n">
        <f aca="false">D1837*F1837</f>
        <v>0</v>
      </c>
    </row>
    <row r="1838" customFormat="false" ht="15" hidden="false" customHeight="true" outlineLevel="5" collapsed="false">
      <c r="B1838" s="24" t="n">
        <v>76878</v>
      </c>
      <c r="C1838" s="25" t="s">
        <v>1827</v>
      </c>
      <c r="D1838" s="41" t="n">
        <v>1441</v>
      </c>
      <c r="E1838" s="27" t="s">
        <v>376</v>
      </c>
      <c r="F1838" s="27"/>
      <c r="G1838" s="28" t="n">
        <f aca="false">D1838*F1838</f>
        <v>0</v>
      </c>
    </row>
    <row r="1839" customFormat="false" ht="15" hidden="false" customHeight="true" outlineLevel="5" collapsed="false">
      <c r="B1839" s="24" t="n">
        <v>76886</v>
      </c>
      <c r="C1839" s="25" t="s">
        <v>1828</v>
      </c>
      <c r="D1839" s="41" t="n">
        <v>1655</v>
      </c>
      <c r="E1839" s="27" t="s">
        <v>376</v>
      </c>
      <c r="F1839" s="27"/>
      <c r="G1839" s="28" t="n">
        <f aca="false">D1839*F1839</f>
        <v>0</v>
      </c>
    </row>
    <row r="1840" customFormat="false" ht="15" hidden="false" customHeight="true" outlineLevel="5" collapsed="false">
      <c r="B1840" s="24" t="n">
        <v>76879</v>
      </c>
      <c r="C1840" s="25" t="s">
        <v>1829</v>
      </c>
      <c r="D1840" s="41" t="n">
        <v>1441</v>
      </c>
      <c r="E1840" s="27" t="s">
        <v>376</v>
      </c>
      <c r="F1840" s="27"/>
      <c r="G1840" s="28" t="n">
        <f aca="false">D1840*F1840</f>
        <v>0</v>
      </c>
    </row>
    <row r="1841" customFormat="false" ht="15" hidden="false" customHeight="true" outlineLevel="5" collapsed="false">
      <c r="B1841" s="24" t="n">
        <v>76887</v>
      </c>
      <c r="C1841" s="25" t="s">
        <v>1830</v>
      </c>
      <c r="D1841" s="41" t="n">
        <v>1655</v>
      </c>
      <c r="E1841" s="27" t="s">
        <v>376</v>
      </c>
      <c r="F1841" s="27"/>
      <c r="G1841" s="28" t="n">
        <f aca="false">D1841*F1841</f>
        <v>0</v>
      </c>
    </row>
    <row r="1842" customFormat="false" ht="15" hidden="false" customHeight="true" outlineLevel="5" collapsed="false">
      <c r="B1842" s="24" t="n">
        <v>76880</v>
      </c>
      <c r="C1842" s="25" t="s">
        <v>1831</v>
      </c>
      <c r="D1842" s="41" t="n">
        <v>1125</v>
      </c>
      <c r="E1842" s="27" t="s">
        <v>376</v>
      </c>
      <c r="F1842" s="27"/>
      <c r="G1842" s="28" t="n">
        <f aca="false">D1842*F1842</f>
        <v>0</v>
      </c>
    </row>
    <row r="1843" customFormat="false" ht="15" hidden="false" customHeight="true" outlineLevel="5" collapsed="false">
      <c r="B1843" s="24" t="n">
        <v>76881</v>
      </c>
      <c r="C1843" s="25" t="s">
        <v>1832</v>
      </c>
      <c r="D1843" s="41" t="n">
        <v>1125</v>
      </c>
      <c r="E1843" s="27" t="s">
        <v>376</v>
      </c>
      <c r="F1843" s="27"/>
      <c r="G1843" s="28" t="n">
        <f aca="false">D1843*F1843</f>
        <v>0</v>
      </c>
    </row>
    <row r="1844" customFormat="false" ht="12" hidden="false" customHeight="true" outlineLevel="4" collapsed="false">
      <c r="B1844" s="29"/>
      <c r="C1844" s="30" t="s">
        <v>18</v>
      </c>
      <c r="D1844" s="31"/>
      <c r="E1844" s="31"/>
      <c r="F1844" s="31"/>
      <c r="G1844" s="31"/>
    </row>
    <row r="1845" customFormat="false" ht="15" hidden="false" customHeight="true" outlineLevel="5" collapsed="false">
      <c r="B1845" s="24" t="n">
        <v>75674</v>
      </c>
      <c r="C1845" s="25" t="s">
        <v>1833</v>
      </c>
      <c r="D1845" s="26" t="n">
        <v>455</v>
      </c>
      <c r="E1845" s="27" t="s">
        <v>376</v>
      </c>
      <c r="F1845" s="27"/>
      <c r="G1845" s="28" t="n">
        <f aca="false">D1845*F1845</f>
        <v>0</v>
      </c>
    </row>
    <row r="1846" customFormat="false" ht="15" hidden="false" customHeight="true" outlineLevel="5" collapsed="false">
      <c r="B1846" s="24" t="n">
        <v>75566</v>
      </c>
      <c r="C1846" s="25" t="s">
        <v>1834</v>
      </c>
      <c r="D1846" s="26" t="n">
        <v>389</v>
      </c>
      <c r="E1846" s="27" t="s">
        <v>376</v>
      </c>
      <c r="F1846" s="27"/>
      <c r="G1846" s="28" t="n">
        <f aca="false">D1846*F1846</f>
        <v>0</v>
      </c>
    </row>
    <row r="1847" customFormat="false" ht="15" hidden="false" customHeight="true" outlineLevel="5" collapsed="false">
      <c r="B1847" s="24" t="n">
        <v>75564</v>
      </c>
      <c r="C1847" s="25" t="s">
        <v>1835</v>
      </c>
      <c r="D1847" s="26" t="n">
        <v>448</v>
      </c>
      <c r="E1847" s="27" t="s">
        <v>376</v>
      </c>
      <c r="F1847" s="27"/>
      <c r="G1847" s="28" t="n">
        <f aca="false">D1847*F1847</f>
        <v>0</v>
      </c>
    </row>
    <row r="1848" customFormat="false" ht="15" hidden="false" customHeight="true" outlineLevel="5" collapsed="false">
      <c r="B1848" s="24" t="n">
        <v>76420</v>
      </c>
      <c r="C1848" s="25" t="s">
        <v>1836</v>
      </c>
      <c r="D1848" s="26" t="n">
        <v>260</v>
      </c>
      <c r="E1848" s="27" t="s">
        <v>376</v>
      </c>
      <c r="F1848" s="27"/>
      <c r="G1848" s="28" t="n">
        <f aca="false">D1848*F1848</f>
        <v>0</v>
      </c>
    </row>
    <row r="1849" customFormat="false" ht="15" hidden="false" customHeight="true" outlineLevel="5" collapsed="false">
      <c r="B1849" s="24" t="n">
        <v>76421</v>
      </c>
      <c r="C1849" s="25" t="s">
        <v>1837</v>
      </c>
      <c r="D1849" s="26" t="n">
        <v>384</v>
      </c>
      <c r="E1849" s="27" t="s">
        <v>376</v>
      </c>
      <c r="F1849" s="27"/>
      <c r="G1849" s="28" t="n">
        <f aca="false">D1849*F1849</f>
        <v>0</v>
      </c>
    </row>
    <row r="1850" customFormat="false" ht="15" hidden="false" customHeight="true" outlineLevel="5" collapsed="false">
      <c r="B1850" s="24" t="n">
        <v>76424</v>
      </c>
      <c r="C1850" s="25" t="s">
        <v>1838</v>
      </c>
      <c r="D1850" s="41" t="n">
        <v>1168</v>
      </c>
      <c r="E1850" s="27" t="s">
        <v>376</v>
      </c>
      <c r="F1850" s="27"/>
      <c r="G1850" s="28" t="n">
        <f aca="false">D1850*F1850</f>
        <v>0</v>
      </c>
    </row>
    <row r="1851" customFormat="false" ht="15" hidden="false" customHeight="true" outlineLevel="5" collapsed="false">
      <c r="B1851" s="24" t="n">
        <v>76425</v>
      </c>
      <c r="C1851" s="25" t="s">
        <v>1839</v>
      </c>
      <c r="D1851" s="41" t="n">
        <v>1168</v>
      </c>
      <c r="E1851" s="27" t="s">
        <v>376</v>
      </c>
      <c r="F1851" s="27"/>
      <c r="G1851" s="28" t="n">
        <f aca="false">D1851*F1851</f>
        <v>0</v>
      </c>
    </row>
    <row r="1852" customFormat="false" ht="15" hidden="false" customHeight="true" outlineLevel="5" collapsed="false">
      <c r="B1852" s="24" t="n">
        <v>76641</v>
      </c>
      <c r="C1852" s="25" t="s">
        <v>1840</v>
      </c>
      <c r="D1852" s="26" t="n">
        <v>97</v>
      </c>
      <c r="E1852" s="27" t="s">
        <v>376</v>
      </c>
      <c r="F1852" s="27"/>
      <c r="G1852" s="28" t="n">
        <f aca="false">D1852*F1852</f>
        <v>0</v>
      </c>
    </row>
    <row r="1853" customFormat="false" ht="15" hidden="false" customHeight="true" outlineLevel="5" collapsed="false">
      <c r="B1853" s="24" t="n">
        <v>76635</v>
      </c>
      <c r="C1853" s="25" t="s">
        <v>1841</v>
      </c>
      <c r="D1853" s="26" t="n">
        <v>97</v>
      </c>
      <c r="E1853" s="27" t="s">
        <v>376</v>
      </c>
      <c r="F1853" s="27"/>
      <c r="G1853" s="28" t="n">
        <f aca="false">D1853*F1853</f>
        <v>0</v>
      </c>
    </row>
    <row r="1854" customFormat="false" ht="15" hidden="false" customHeight="true" outlineLevel="5" collapsed="false">
      <c r="B1854" s="24" t="n">
        <v>76638</v>
      </c>
      <c r="C1854" s="25" t="s">
        <v>1842</v>
      </c>
      <c r="D1854" s="26" t="n">
        <v>97</v>
      </c>
      <c r="E1854" s="27" t="s">
        <v>376</v>
      </c>
      <c r="F1854" s="27"/>
      <c r="G1854" s="28" t="n">
        <f aca="false">D1854*F1854</f>
        <v>0</v>
      </c>
    </row>
    <row r="1855" customFormat="false" ht="15" hidden="false" customHeight="true" outlineLevel="5" collapsed="false">
      <c r="B1855" s="24" t="n">
        <v>76642</v>
      </c>
      <c r="C1855" s="25" t="s">
        <v>1843</v>
      </c>
      <c r="D1855" s="26" t="n">
        <v>97</v>
      </c>
      <c r="E1855" s="27" t="s">
        <v>376</v>
      </c>
      <c r="F1855" s="27"/>
      <c r="G1855" s="28" t="n">
        <f aca="false">D1855*F1855</f>
        <v>0</v>
      </c>
    </row>
    <row r="1856" customFormat="false" ht="15" hidden="false" customHeight="true" outlineLevel="5" collapsed="false">
      <c r="B1856" s="24" t="n">
        <v>76636</v>
      </c>
      <c r="C1856" s="25" t="s">
        <v>1844</v>
      </c>
      <c r="D1856" s="26" t="n">
        <v>97</v>
      </c>
      <c r="E1856" s="27" t="s">
        <v>376</v>
      </c>
      <c r="F1856" s="27"/>
      <c r="G1856" s="28" t="n">
        <f aca="false">D1856*F1856</f>
        <v>0</v>
      </c>
    </row>
    <row r="1857" customFormat="false" ht="15" hidden="false" customHeight="true" outlineLevel="5" collapsed="false">
      <c r="B1857" s="24" t="n">
        <v>76639</v>
      </c>
      <c r="C1857" s="25" t="s">
        <v>1845</v>
      </c>
      <c r="D1857" s="26" t="n">
        <v>97</v>
      </c>
      <c r="E1857" s="27" t="s">
        <v>376</v>
      </c>
      <c r="F1857" s="27"/>
      <c r="G1857" s="28" t="n">
        <f aca="false">D1857*F1857</f>
        <v>0</v>
      </c>
    </row>
    <row r="1858" customFormat="false" ht="15" hidden="false" customHeight="true" outlineLevel="5" collapsed="false">
      <c r="B1858" s="24" t="n">
        <v>76633</v>
      </c>
      <c r="C1858" s="25" t="s">
        <v>1846</v>
      </c>
      <c r="D1858" s="26" t="n">
        <v>779</v>
      </c>
      <c r="E1858" s="27" t="s">
        <v>376</v>
      </c>
      <c r="F1858" s="27"/>
      <c r="G1858" s="28" t="n">
        <f aca="false">D1858*F1858</f>
        <v>0</v>
      </c>
    </row>
    <row r="1859" customFormat="false" ht="15" hidden="false" customHeight="true" outlineLevel="5" collapsed="false">
      <c r="B1859" s="24" t="n">
        <v>76643</v>
      </c>
      <c r="C1859" s="25" t="s">
        <v>1847</v>
      </c>
      <c r="D1859" s="26" t="n">
        <v>97</v>
      </c>
      <c r="E1859" s="27" t="s">
        <v>376</v>
      </c>
      <c r="F1859" s="27"/>
      <c r="G1859" s="28" t="n">
        <f aca="false">D1859*F1859</f>
        <v>0</v>
      </c>
    </row>
    <row r="1860" customFormat="false" ht="15" hidden="false" customHeight="true" outlineLevel="5" collapsed="false">
      <c r="B1860" s="24" t="n">
        <v>76637</v>
      </c>
      <c r="C1860" s="25" t="s">
        <v>1848</v>
      </c>
      <c r="D1860" s="26" t="n">
        <v>97</v>
      </c>
      <c r="E1860" s="27" t="s">
        <v>376</v>
      </c>
      <c r="F1860" s="27"/>
      <c r="G1860" s="28" t="n">
        <f aca="false">D1860*F1860</f>
        <v>0</v>
      </c>
    </row>
    <row r="1861" customFormat="false" ht="15" hidden="false" customHeight="true" outlineLevel="5" collapsed="false">
      <c r="B1861" s="24" t="n">
        <v>76640</v>
      </c>
      <c r="C1861" s="25" t="s">
        <v>1849</v>
      </c>
      <c r="D1861" s="26" t="n">
        <v>97</v>
      </c>
      <c r="E1861" s="27" t="s">
        <v>376</v>
      </c>
      <c r="F1861" s="27"/>
      <c r="G1861" s="28" t="n">
        <f aca="false">D1861*F1861</f>
        <v>0</v>
      </c>
    </row>
    <row r="1862" customFormat="false" ht="15" hidden="false" customHeight="true" outlineLevel="5" collapsed="false">
      <c r="B1862" s="24" t="n">
        <v>76634</v>
      </c>
      <c r="C1862" s="25" t="s">
        <v>1850</v>
      </c>
      <c r="D1862" s="26" t="n">
        <v>779</v>
      </c>
      <c r="E1862" s="27" t="s">
        <v>376</v>
      </c>
      <c r="F1862" s="27"/>
      <c r="G1862" s="28" t="n">
        <f aca="false">D1862*F1862</f>
        <v>0</v>
      </c>
    </row>
    <row r="1863" customFormat="false" ht="15" hidden="false" customHeight="true" outlineLevel="5" collapsed="false">
      <c r="B1863" s="24" t="n">
        <v>76484</v>
      </c>
      <c r="C1863" s="25" t="s">
        <v>1851</v>
      </c>
      <c r="D1863" s="26" t="n">
        <v>857</v>
      </c>
      <c r="E1863" s="27" t="s">
        <v>376</v>
      </c>
      <c r="F1863" s="27"/>
      <c r="G1863" s="28" t="n">
        <f aca="false">D1863*F1863</f>
        <v>0</v>
      </c>
    </row>
    <row r="1864" customFormat="false" ht="15" hidden="false" customHeight="true" outlineLevel="5" collapsed="false">
      <c r="B1864" s="24" t="n">
        <v>76483</v>
      </c>
      <c r="C1864" s="25" t="s">
        <v>1852</v>
      </c>
      <c r="D1864" s="26" t="n">
        <v>857</v>
      </c>
      <c r="E1864" s="27" t="s">
        <v>376</v>
      </c>
      <c r="F1864" s="27"/>
      <c r="G1864" s="28" t="n">
        <f aca="false">D1864*F1864</f>
        <v>0</v>
      </c>
    </row>
    <row r="1865" customFormat="false" ht="15" hidden="false" customHeight="true" outlineLevel="5" collapsed="false">
      <c r="B1865" s="24" t="n">
        <v>76485</v>
      </c>
      <c r="C1865" s="25" t="s">
        <v>1853</v>
      </c>
      <c r="D1865" s="26" t="n">
        <v>857</v>
      </c>
      <c r="E1865" s="27" t="s">
        <v>376</v>
      </c>
      <c r="F1865" s="27"/>
      <c r="G1865" s="28" t="n">
        <f aca="false">D1865*F1865</f>
        <v>0</v>
      </c>
    </row>
    <row r="1866" customFormat="false" ht="15" hidden="false" customHeight="true" outlineLevel="5" collapsed="false">
      <c r="B1866" s="24" t="n">
        <v>76481</v>
      </c>
      <c r="C1866" s="25" t="s">
        <v>1854</v>
      </c>
      <c r="D1866" s="26" t="n">
        <v>922</v>
      </c>
      <c r="E1866" s="27" t="s">
        <v>376</v>
      </c>
      <c r="F1866" s="27"/>
      <c r="G1866" s="28" t="n">
        <f aca="false">D1866*F1866</f>
        <v>0</v>
      </c>
    </row>
    <row r="1867" customFormat="false" ht="15" hidden="false" customHeight="true" outlineLevel="5" collapsed="false">
      <c r="B1867" s="24" t="n">
        <v>76482</v>
      </c>
      <c r="C1867" s="25" t="s">
        <v>1855</v>
      </c>
      <c r="D1867" s="26" t="n">
        <v>857</v>
      </c>
      <c r="E1867" s="27" t="s">
        <v>376</v>
      </c>
      <c r="F1867" s="27"/>
      <c r="G1867" s="28" t="n">
        <f aca="false">D1867*F1867</f>
        <v>0</v>
      </c>
    </row>
    <row r="1868" customFormat="false" ht="15" hidden="false" customHeight="true" outlineLevel="5" collapsed="false">
      <c r="B1868" s="24" t="n">
        <v>76871</v>
      </c>
      <c r="C1868" s="25" t="s">
        <v>1856</v>
      </c>
      <c r="D1868" s="26" t="n">
        <v>857</v>
      </c>
      <c r="E1868" s="27" t="s">
        <v>376</v>
      </c>
      <c r="F1868" s="27"/>
      <c r="G1868" s="28" t="n">
        <f aca="false">D1868*F1868</f>
        <v>0</v>
      </c>
    </row>
    <row r="1869" customFormat="false" ht="15" hidden="false" customHeight="true" outlineLevel="5" collapsed="false">
      <c r="B1869" s="24" t="n">
        <v>76750</v>
      </c>
      <c r="C1869" s="25" t="s">
        <v>1857</v>
      </c>
      <c r="D1869" s="26" t="n">
        <v>117</v>
      </c>
      <c r="E1869" s="27" t="s">
        <v>373</v>
      </c>
      <c r="F1869" s="27"/>
      <c r="G1869" s="28" t="n">
        <f aca="false">D1869*F1869</f>
        <v>0</v>
      </c>
    </row>
    <row r="1870" customFormat="false" ht="15" hidden="false" customHeight="true" outlineLevel="5" collapsed="false">
      <c r="B1870" s="24" t="n">
        <v>76782</v>
      </c>
      <c r="C1870" s="25" t="s">
        <v>1858</v>
      </c>
      <c r="D1870" s="26" t="n">
        <v>47</v>
      </c>
      <c r="E1870" s="27" t="s">
        <v>373</v>
      </c>
      <c r="F1870" s="27"/>
      <c r="G1870" s="28" t="n">
        <f aca="false">D1870*F1870</f>
        <v>0</v>
      </c>
    </row>
    <row r="1871" customFormat="false" ht="15" hidden="false" customHeight="true" outlineLevel="5" collapsed="false">
      <c r="B1871" s="24" t="n">
        <v>76783</v>
      </c>
      <c r="C1871" s="25" t="s">
        <v>1859</v>
      </c>
      <c r="D1871" s="26" t="n">
        <v>47</v>
      </c>
      <c r="E1871" s="27" t="s">
        <v>373</v>
      </c>
      <c r="F1871" s="27"/>
      <c r="G1871" s="28" t="n">
        <f aca="false">D1871*F1871</f>
        <v>0</v>
      </c>
    </row>
    <row r="1872" customFormat="false" ht="15" hidden="false" customHeight="true" outlineLevel="5" collapsed="false">
      <c r="B1872" s="24" t="n">
        <v>76784</v>
      </c>
      <c r="C1872" s="25" t="s">
        <v>1860</v>
      </c>
      <c r="D1872" s="26" t="n">
        <v>47</v>
      </c>
      <c r="E1872" s="27" t="s">
        <v>373</v>
      </c>
      <c r="F1872" s="27"/>
      <c r="G1872" s="28" t="n">
        <f aca="false">D1872*F1872</f>
        <v>0</v>
      </c>
    </row>
    <row r="1873" customFormat="false" ht="15" hidden="false" customHeight="true" outlineLevel="5" collapsed="false">
      <c r="B1873" s="24" t="n">
        <v>76785</v>
      </c>
      <c r="C1873" s="25" t="s">
        <v>1861</v>
      </c>
      <c r="D1873" s="26" t="n">
        <v>47</v>
      </c>
      <c r="E1873" s="27" t="s">
        <v>373</v>
      </c>
      <c r="F1873" s="27"/>
      <c r="G1873" s="28" t="n">
        <f aca="false">D1873*F1873</f>
        <v>0</v>
      </c>
    </row>
    <row r="1874" customFormat="false" ht="15" hidden="false" customHeight="true" outlineLevel="5" collapsed="false">
      <c r="B1874" s="24" t="n">
        <v>76870</v>
      </c>
      <c r="C1874" s="25" t="s">
        <v>1862</v>
      </c>
      <c r="D1874" s="26" t="n">
        <v>857</v>
      </c>
      <c r="E1874" s="27" t="s">
        <v>376</v>
      </c>
      <c r="F1874" s="27"/>
      <c r="G1874" s="28" t="n">
        <f aca="false">D1874*F1874</f>
        <v>0</v>
      </c>
    </row>
    <row r="1875" customFormat="false" ht="15" hidden="false" customHeight="true" outlineLevel="5" collapsed="false">
      <c r="B1875" s="24" t="n">
        <v>76873</v>
      </c>
      <c r="C1875" s="25" t="s">
        <v>1863</v>
      </c>
      <c r="D1875" s="26" t="n">
        <v>974</v>
      </c>
      <c r="E1875" s="27" t="s">
        <v>376</v>
      </c>
      <c r="F1875" s="27"/>
      <c r="G1875" s="28" t="n">
        <f aca="false">D1875*F1875</f>
        <v>0</v>
      </c>
    </row>
    <row r="1876" customFormat="false" ht="15" hidden="false" customHeight="true" outlineLevel="5" collapsed="false">
      <c r="B1876" s="24" t="n">
        <v>76872</v>
      </c>
      <c r="C1876" s="25" t="s">
        <v>1864</v>
      </c>
      <c r="D1876" s="26" t="n">
        <v>974</v>
      </c>
      <c r="E1876" s="27" t="s">
        <v>376</v>
      </c>
      <c r="F1876" s="27"/>
      <c r="G1876" s="28" t="n">
        <f aca="false">D1876*F1876</f>
        <v>0</v>
      </c>
    </row>
    <row r="1877" customFormat="false" ht="15" hidden="false" customHeight="true" outlineLevel="5" collapsed="false">
      <c r="B1877" s="24" t="n">
        <v>76874</v>
      </c>
      <c r="C1877" s="25" t="s">
        <v>1865</v>
      </c>
      <c r="D1877" s="26" t="n">
        <v>974</v>
      </c>
      <c r="E1877" s="27" t="s">
        <v>376</v>
      </c>
      <c r="F1877" s="27"/>
      <c r="G1877" s="28" t="n">
        <f aca="false">D1877*F1877</f>
        <v>0</v>
      </c>
    </row>
    <row r="1878" customFormat="false" ht="15" hidden="false" customHeight="true" outlineLevel="5" collapsed="false">
      <c r="B1878" s="24" t="n">
        <v>76875</v>
      </c>
      <c r="C1878" s="25" t="s">
        <v>1866</v>
      </c>
      <c r="D1878" s="41" t="n">
        <v>1071</v>
      </c>
      <c r="E1878" s="27" t="s">
        <v>376</v>
      </c>
      <c r="F1878" s="27"/>
      <c r="G1878" s="28" t="n">
        <f aca="false">D1878*F1878</f>
        <v>0</v>
      </c>
    </row>
    <row r="1879" customFormat="false" ht="15" hidden="false" customHeight="true" outlineLevel="5" collapsed="false">
      <c r="B1879" s="24" t="n">
        <v>76876</v>
      </c>
      <c r="C1879" s="25" t="s">
        <v>1867</v>
      </c>
      <c r="D1879" s="41" t="n">
        <v>1460</v>
      </c>
      <c r="E1879" s="27" t="s">
        <v>376</v>
      </c>
      <c r="F1879" s="27"/>
      <c r="G1879" s="28" t="n">
        <f aca="false">D1879*F1879</f>
        <v>0</v>
      </c>
    </row>
    <row r="1880" customFormat="false" ht="15" hidden="false" customHeight="true" outlineLevel="5" collapsed="false">
      <c r="B1880" s="24" t="n">
        <v>76869</v>
      </c>
      <c r="C1880" s="25" t="s">
        <v>1868</v>
      </c>
      <c r="D1880" s="26" t="n">
        <v>857</v>
      </c>
      <c r="E1880" s="27" t="s">
        <v>376</v>
      </c>
      <c r="F1880" s="27"/>
      <c r="G1880" s="28" t="n">
        <f aca="false">D1880*F1880</f>
        <v>0</v>
      </c>
    </row>
    <row r="1881" customFormat="false" ht="15" hidden="false" customHeight="true" outlineLevel="5" collapsed="false">
      <c r="B1881" s="24" t="n">
        <v>75675</v>
      </c>
      <c r="C1881" s="25" t="s">
        <v>1869</v>
      </c>
      <c r="D1881" s="26" t="n">
        <v>584</v>
      </c>
      <c r="E1881" s="27" t="s">
        <v>376</v>
      </c>
      <c r="F1881" s="27"/>
      <c r="G1881" s="28" t="n">
        <f aca="false">D1881*F1881</f>
        <v>0</v>
      </c>
    </row>
    <row r="1882" customFormat="false" ht="15" hidden="false" customHeight="true" outlineLevel="5" collapsed="false">
      <c r="B1882" s="24" t="n">
        <v>76423</v>
      </c>
      <c r="C1882" s="25" t="s">
        <v>1870</v>
      </c>
      <c r="D1882" s="26" t="n">
        <v>487</v>
      </c>
      <c r="E1882" s="27" t="s">
        <v>376</v>
      </c>
      <c r="F1882" s="27"/>
      <c r="G1882" s="28" t="n">
        <f aca="false">D1882*F1882</f>
        <v>0</v>
      </c>
    </row>
    <row r="1883" customFormat="false" ht="15" hidden="false" customHeight="true" outlineLevel="5" collapsed="false">
      <c r="B1883" s="24" t="n">
        <v>76422</v>
      </c>
      <c r="C1883" s="25" t="s">
        <v>1871</v>
      </c>
      <c r="D1883" s="26" t="n">
        <v>487</v>
      </c>
      <c r="E1883" s="27" t="s">
        <v>376</v>
      </c>
      <c r="F1883" s="27"/>
      <c r="G1883" s="28" t="n">
        <f aca="false">D1883*F1883</f>
        <v>0</v>
      </c>
    </row>
    <row r="1884" customFormat="false" ht="15" hidden="false" customHeight="true" outlineLevel="5" collapsed="false">
      <c r="B1884" s="24" t="n">
        <v>76426</v>
      </c>
      <c r="C1884" s="25" t="s">
        <v>1872</v>
      </c>
      <c r="D1884" s="26" t="n">
        <v>104</v>
      </c>
      <c r="E1884" s="27" t="s">
        <v>376</v>
      </c>
      <c r="F1884" s="27"/>
      <c r="G1884" s="28" t="n">
        <f aca="false">D1884*F1884</f>
        <v>0</v>
      </c>
    </row>
    <row r="1885" customFormat="false" ht="15" hidden="false" customHeight="true" outlineLevel="5" collapsed="false">
      <c r="B1885" s="24" t="n">
        <v>76469</v>
      </c>
      <c r="C1885" s="25" t="s">
        <v>1873</v>
      </c>
      <c r="D1885" s="26" t="n">
        <v>104</v>
      </c>
      <c r="E1885" s="27" t="s">
        <v>376</v>
      </c>
      <c r="F1885" s="27"/>
      <c r="G1885" s="28" t="n">
        <f aca="false">D1885*F1885</f>
        <v>0</v>
      </c>
    </row>
    <row r="1886" customFormat="false" ht="15" hidden="false" customHeight="true" outlineLevel="5" collapsed="false">
      <c r="B1886" s="24" t="n">
        <v>76472</v>
      </c>
      <c r="C1886" s="25" t="s">
        <v>1874</v>
      </c>
      <c r="D1886" s="26" t="n">
        <v>109</v>
      </c>
      <c r="E1886" s="27" t="s">
        <v>376</v>
      </c>
      <c r="F1886" s="27"/>
      <c r="G1886" s="28" t="n">
        <f aca="false">D1886*F1886</f>
        <v>0</v>
      </c>
    </row>
    <row r="1887" customFormat="false" ht="15" hidden="false" customHeight="true" outlineLevel="5" collapsed="false">
      <c r="B1887" s="24" t="n">
        <v>76473</v>
      </c>
      <c r="C1887" s="25" t="s">
        <v>1875</v>
      </c>
      <c r="D1887" s="26" t="n">
        <v>114</v>
      </c>
      <c r="E1887" s="27" t="s">
        <v>376</v>
      </c>
      <c r="F1887" s="27"/>
      <c r="G1887" s="28" t="n">
        <f aca="false">D1887*F1887</f>
        <v>0</v>
      </c>
    </row>
    <row r="1888" customFormat="false" ht="15" hidden="false" customHeight="true" outlineLevel="5" collapsed="false">
      <c r="B1888" s="24" t="n">
        <v>76474</v>
      </c>
      <c r="C1888" s="25" t="s">
        <v>1876</v>
      </c>
      <c r="D1888" s="26" t="n">
        <v>114</v>
      </c>
      <c r="E1888" s="27" t="s">
        <v>376</v>
      </c>
      <c r="F1888" s="27"/>
      <c r="G1888" s="28" t="n">
        <f aca="false">D1888*F1888</f>
        <v>0</v>
      </c>
    </row>
    <row r="1889" customFormat="false" ht="15" hidden="false" customHeight="true" outlineLevel="5" collapsed="false">
      <c r="B1889" s="24" t="n">
        <v>76470</v>
      </c>
      <c r="C1889" s="25" t="s">
        <v>1877</v>
      </c>
      <c r="D1889" s="26" t="n">
        <v>104</v>
      </c>
      <c r="E1889" s="27" t="s">
        <v>376</v>
      </c>
      <c r="F1889" s="27"/>
      <c r="G1889" s="28" t="n">
        <f aca="false">D1889*F1889</f>
        <v>0</v>
      </c>
    </row>
    <row r="1890" customFormat="false" ht="15" hidden="false" customHeight="true" outlineLevel="5" collapsed="false">
      <c r="B1890" s="24" t="n">
        <v>76476</v>
      </c>
      <c r="C1890" s="25" t="s">
        <v>1878</v>
      </c>
      <c r="D1890" s="26" t="n">
        <v>104</v>
      </c>
      <c r="E1890" s="27" t="s">
        <v>376</v>
      </c>
      <c r="F1890" s="27"/>
      <c r="G1890" s="28" t="n">
        <f aca="false">D1890*F1890</f>
        <v>0</v>
      </c>
    </row>
    <row r="1891" customFormat="false" ht="15" hidden="false" customHeight="true" outlineLevel="5" collapsed="false">
      <c r="B1891" s="24" t="n">
        <v>76477</v>
      </c>
      <c r="C1891" s="25" t="s">
        <v>1879</v>
      </c>
      <c r="D1891" s="26" t="n">
        <v>104</v>
      </c>
      <c r="E1891" s="27" t="s">
        <v>376</v>
      </c>
      <c r="F1891" s="27"/>
      <c r="G1891" s="28" t="n">
        <f aca="false">D1891*F1891</f>
        <v>0</v>
      </c>
    </row>
    <row r="1892" customFormat="false" ht="15" hidden="false" customHeight="true" outlineLevel="5" collapsed="false">
      <c r="B1892" s="24" t="n">
        <v>76478</v>
      </c>
      <c r="C1892" s="25" t="s">
        <v>1880</v>
      </c>
      <c r="D1892" s="26" t="n">
        <v>109</v>
      </c>
      <c r="E1892" s="27" t="s">
        <v>376</v>
      </c>
      <c r="F1892" s="27"/>
      <c r="G1892" s="28" t="n">
        <f aca="false">D1892*F1892</f>
        <v>0</v>
      </c>
    </row>
    <row r="1893" customFormat="false" ht="15" hidden="false" customHeight="true" outlineLevel="5" collapsed="false">
      <c r="B1893" s="24" t="n">
        <v>76479</v>
      </c>
      <c r="C1893" s="25" t="s">
        <v>1881</v>
      </c>
      <c r="D1893" s="26" t="n">
        <v>109</v>
      </c>
      <c r="E1893" s="27" t="s">
        <v>376</v>
      </c>
      <c r="F1893" s="27"/>
      <c r="G1893" s="28" t="n">
        <f aca="false">D1893*F1893</f>
        <v>0</v>
      </c>
    </row>
    <row r="1894" customFormat="false" ht="15" hidden="false" customHeight="true" outlineLevel="5" collapsed="false">
      <c r="B1894" s="24" t="n">
        <v>76480</v>
      </c>
      <c r="C1894" s="25" t="s">
        <v>1882</v>
      </c>
      <c r="D1894" s="26" t="n">
        <v>109</v>
      </c>
      <c r="E1894" s="27" t="s">
        <v>376</v>
      </c>
      <c r="F1894" s="27"/>
      <c r="G1894" s="28" t="n">
        <f aca="false">D1894*F1894</f>
        <v>0</v>
      </c>
    </row>
    <row r="1895" customFormat="false" ht="12" hidden="false" customHeight="true" outlineLevel="4" collapsed="false">
      <c r="B1895" s="29"/>
      <c r="C1895" s="30" t="s">
        <v>1883</v>
      </c>
      <c r="D1895" s="31"/>
      <c r="E1895" s="31"/>
      <c r="F1895" s="31"/>
      <c r="G1895" s="31"/>
    </row>
    <row r="1896" customFormat="false" ht="12" hidden="false" customHeight="true" outlineLevel="5" collapsed="false">
      <c r="B1896" s="38"/>
      <c r="C1896" s="39" t="s">
        <v>1884</v>
      </c>
      <c r="D1896" s="40"/>
      <c r="E1896" s="40"/>
      <c r="F1896" s="40"/>
      <c r="G1896" s="40"/>
    </row>
    <row r="1897" customFormat="false" ht="15" hidden="false" customHeight="true" outlineLevel="6" collapsed="false">
      <c r="B1897" s="24" t="n">
        <v>65448</v>
      </c>
      <c r="C1897" s="25" t="s">
        <v>1885</v>
      </c>
      <c r="D1897" s="41" t="n">
        <v>1558</v>
      </c>
      <c r="E1897" s="27" t="s">
        <v>240</v>
      </c>
      <c r="F1897" s="27"/>
      <c r="G1897" s="28" t="n">
        <f aca="false">D1897*F1897</f>
        <v>0</v>
      </c>
    </row>
    <row r="1898" customFormat="false" ht="15" hidden="false" customHeight="true" outlineLevel="6" collapsed="false">
      <c r="B1898" s="24" t="n">
        <v>65450</v>
      </c>
      <c r="C1898" s="25" t="s">
        <v>1886</v>
      </c>
      <c r="D1898" s="41" t="n">
        <v>1406</v>
      </c>
      <c r="E1898" s="27" t="s">
        <v>240</v>
      </c>
      <c r="F1898" s="27"/>
      <c r="G1898" s="28" t="n">
        <f aca="false">D1898*F1898</f>
        <v>0</v>
      </c>
    </row>
    <row r="1899" customFormat="false" ht="15" hidden="false" customHeight="true" outlineLevel="6" collapsed="false">
      <c r="B1899" s="32" t="n">
        <v>65486</v>
      </c>
      <c r="C1899" s="33" t="s">
        <v>1887</v>
      </c>
      <c r="D1899" s="37" t="n">
        <v>1373</v>
      </c>
      <c r="E1899" s="35" t="s">
        <v>240</v>
      </c>
      <c r="F1899" s="35"/>
      <c r="G1899" s="36" t="n">
        <f aca="false">D1899*F1899</f>
        <v>0</v>
      </c>
    </row>
    <row r="1900" customFormat="false" ht="15" hidden="false" customHeight="true" outlineLevel="6" collapsed="false">
      <c r="B1900" s="24" t="n">
        <v>65445</v>
      </c>
      <c r="C1900" s="25" t="s">
        <v>1888</v>
      </c>
      <c r="D1900" s="41" t="n">
        <v>1304</v>
      </c>
      <c r="E1900" s="27" t="s">
        <v>240</v>
      </c>
      <c r="F1900" s="27"/>
      <c r="G1900" s="28" t="n">
        <f aca="false">D1900*F1900</f>
        <v>0</v>
      </c>
    </row>
    <row r="1901" customFormat="false" ht="15" hidden="false" customHeight="true" outlineLevel="6" collapsed="false">
      <c r="B1901" s="24" t="n">
        <v>65446</v>
      </c>
      <c r="C1901" s="25" t="s">
        <v>1889</v>
      </c>
      <c r="D1901" s="41" t="n">
        <v>1304</v>
      </c>
      <c r="E1901" s="27" t="s">
        <v>240</v>
      </c>
      <c r="F1901" s="27"/>
      <c r="G1901" s="28" t="n">
        <f aca="false">D1901*F1901</f>
        <v>0</v>
      </c>
    </row>
    <row r="1902" customFormat="false" ht="15" hidden="false" customHeight="true" outlineLevel="6" collapsed="false">
      <c r="B1902" s="24" t="n">
        <v>65447</v>
      </c>
      <c r="C1902" s="25" t="s">
        <v>1890</v>
      </c>
      <c r="D1902" s="41" t="n">
        <v>1125</v>
      </c>
      <c r="E1902" s="27" t="s">
        <v>240</v>
      </c>
      <c r="F1902" s="27"/>
      <c r="G1902" s="28" t="n">
        <f aca="false">D1902*F1902</f>
        <v>0</v>
      </c>
    </row>
    <row r="1903" customFormat="false" ht="15" hidden="false" customHeight="true" outlineLevel="6" collapsed="false">
      <c r="B1903" s="32" t="n">
        <v>65488</v>
      </c>
      <c r="C1903" s="33" t="s">
        <v>1891</v>
      </c>
      <c r="D1903" s="37" t="n">
        <v>1098</v>
      </c>
      <c r="E1903" s="35" t="s">
        <v>240</v>
      </c>
      <c r="F1903" s="35"/>
      <c r="G1903" s="36" t="n">
        <f aca="false">D1903*F1903</f>
        <v>0</v>
      </c>
    </row>
    <row r="1904" customFormat="false" ht="12" hidden="false" customHeight="true" outlineLevel="5" collapsed="false">
      <c r="B1904" s="38"/>
      <c r="C1904" s="39" t="s">
        <v>1892</v>
      </c>
      <c r="D1904" s="40"/>
      <c r="E1904" s="40"/>
      <c r="F1904" s="40"/>
      <c r="G1904" s="40"/>
    </row>
    <row r="1905" customFormat="false" ht="15" hidden="false" customHeight="true" outlineLevel="6" collapsed="false">
      <c r="B1905" s="24" t="n">
        <v>65857</v>
      </c>
      <c r="C1905" s="25" t="s">
        <v>1893</v>
      </c>
      <c r="D1905" s="26" t="n">
        <v>97</v>
      </c>
      <c r="E1905" s="27" t="s">
        <v>373</v>
      </c>
      <c r="F1905" s="27"/>
      <c r="G1905" s="28" t="n">
        <f aca="false">D1905*F1905</f>
        <v>0</v>
      </c>
    </row>
    <row r="1906" customFormat="false" ht="15" hidden="false" customHeight="true" outlineLevel="6" collapsed="false">
      <c r="B1906" s="24" t="n">
        <v>65852</v>
      </c>
      <c r="C1906" s="25" t="s">
        <v>1894</v>
      </c>
      <c r="D1906" s="26" t="n">
        <v>195</v>
      </c>
      <c r="E1906" s="27" t="s">
        <v>373</v>
      </c>
      <c r="F1906" s="27"/>
      <c r="G1906" s="28" t="n">
        <f aca="false">D1906*F1906</f>
        <v>0</v>
      </c>
    </row>
    <row r="1907" customFormat="false" ht="15" hidden="false" customHeight="true" outlineLevel="6" collapsed="false">
      <c r="B1907" s="24" t="n">
        <v>65855</v>
      </c>
      <c r="C1907" s="25" t="s">
        <v>1895</v>
      </c>
      <c r="D1907" s="26" t="n">
        <v>195</v>
      </c>
      <c r="E1907" s="27" t="s">
        <v>373</v>
      </c>
      <c r="F1907" s="27"/>
      <c r="G1907" s="28" t="n">
        <f aca="false">D1907*F1907</f>
        <v>0</v>
      </c>
    </row>
    <row r="1908" customFormat="false" ht="12" hidden="false" customHeight="true" outlineLevel="5" collapsed="false">
      <c r="B1908" s="38"/>
      <c r="C1908" s="39" t="s">
        <v>1896</v>
      </c>
      <c r="D1908" s="40"/>
      <c r="E1908" s="40"/>
      <c r="F1908" s="40"/>
      <c r="G1908" s="40"/>
    </row>
    <row r="1909" customFormat="false" ht="15" hidden="false" customHeight="true" outlineLevel="6" collapsed="false">
      <c r="B1909" s="24" t="n">
        <v>65590</v>
      </c>
      <c r="C1909" s="25" t="s">
        <v>1897</v>
      </c>
      <c r="D1909" s="26" t="n">
        <v>97</v>
      </c>
      <c r="E1909" s="27" t="s">
        <v>373</v>
      </c>
      <c r="F1909" s="27"/>
      <c r="G1909" s="28" t="n">
        <f aca="false">D1909*F1909</f>
        <v>0</v>
      </c>
    </row>
    <row r="1910" customFormat="false" ht="15" hidden="false" customHeight="true" outlineLevel="6" collapsed="false">
      <c r="B1910" s="24" t="n">
        <v>65588</v>
      </c>
      <c r="C1910" s="25" t="s">
        <v>1898</v>
      </c>
      <c r="D1910" s="26" t="n">
        <v>107</v>
      </c>
      <c r="E1910" s="27" t="s">
        <v>373</v>
      </c>
      <c r="F1910" s="27"/>
      <c r="G1910" s="28" t="n">
        <f aca="false">D1910*F1910</f>
        <v>0</v>
      </c>
    </row>
    <row r="1911" customFormat="false" ht="15" hidden="false" customHeight="true" outlineLevel="6" collapsed="false">
      <c r="B1911" s="24" t="n">
        <v>65591</v>
      </c>
      <c r="C1911" s="25" t="s">
        <v>1899</v>
      </c>
      <c r="D1911" s="26" t="n">
        <v>107</v>
      </c>
      <c r="E1911" s="27" t="s">
        <v>373</v>
      </c>
      <c r="F1911" s="27"/>
      <c r="G1911" s="28" t="n">
        <f aca="false">D1911*F1911</f>
        <v>0</v>
      </c>
    </row>
    <row r="1912" customFormat="false" ht="15" hidden="false" customHeight="true" outlineLevel="6" collapsed="false">
      <c r="B1912" s="24" t="n">
        <v>65594</v>
      </c>
      <c r="C1912" s="25" t="s">
        <v>1900</v>
      </c>
      <c r="D1912" s="26" t="n">
        <v>127</v>
      </c>
      <c r="E1912" s="27" t="s">
        <v>373</v>
      </c>
      <c r="F1912" s="27"/>
      <c r="G1912" s="28" t="n">
        <f aca="false">D1912*F1912</f>
        <v>0</v>
      </c>
    </row>
    <row r="1913" customFormat="false" ht="15" hidden="false" customHeight="true" outlineLevel="6" collapsed="false">
      <c r="B1913" s="24" t="n">
        <v>65597</v>
      </c>
      <c r="C1913" s="25" t="s">
        <v>1901</v>
      </c>
      <c r="D1913" s="26" t="n">
        <v>117</v>
      </c>
      <c r="E1913" s="27" t="s">
        <v>373</v>
      </c>
      <c r="F1913" s="27"/>
      <c r="G1913" s="28" t="n">
        <f aca="false">D1913*F1913</f>
        <v>0</v>
      </c>
    </row>
    <row r="1914" customFormat="false" ht="15" hidden="false" customHeight="true" outlineLevel="6" collapsed="false">
      <c r="B1914" s="24" t="n">
        <v>65589</v>
      </c>
      <c r="C1914" s="25" t="s">
        <v>1902</v>
      </c>
      <c r="D1914" s="26" t="n">
        <v>117</v>
      </c>
      <c r="E1914" s="27" t="s">
        <v>373</v>
      </c>
      <c r="F1914" s="27"/>
      <c r="G1914" s="28" t="n">
        <f aca="false">D1914*F1914</f>
        <v>0</v>
      </c>
    </row>
    <row r="1915" customFormat="false" ht="15" hidden="false" customHeight="true" outlineLevel="6" collapsed="false">
      <c r="B1915" s="24" t="n">
        <v>65592</v>
      </c>
      <c r="C1915" s="25" t="s">
        <v>1903</v>
      </c>
      <c r="D1915" s="26" t="n">
        <v>117</v>
      </c>
      <c r="E1915" s="27" t="s">
        <v>373</v>
      </c>
      <c r="F1915" s="27"/>
      <c r="G1915" s="28" t="n">
        <f aca="false">D1915*F1915</f>
        <v>0</v>
      </c>
    </row>
    <row r="1916" customFormat="false" ht="15" hidden="false" customHeight="true" outlineLevel="6" collapsed="false">
      <c r="B1916" s="24" t="n">
        <v>65595</v>
      </c>
      <c r="C1916" s="25" t="s">
        <v>1904</v>
      </c>
      <c r="D1916" s="26" t="n">
        <v>127</v>
      </c>
      <c r="E1916" s="27" t="s">
        <v>373</v>
      </c>
      <c r="F1916" s="27"/>
      <c r="G1916" s="28" t="n">
        <f aca="false">D1916*F1916</f>
        <v>0</v>
      </c>
    </row>
    <row r="1917" customFormat="false" ht="15" hidden="false" customHeight="true" outlineLevel="6" collapsed="false">
      <c r="B1917" s="24" t="n">
        <v>65601</v>
      </c>
      <c r="C1917" s="25" t="s">
        <v>1905</v>
      </c>
      <c r="D1917" s="26" t="n">
        <v>156</v>
      </c>
      <c r="E1917" s="27" t="s">
        <v>373</v>
      </c>
      <c r="F1917" s="27"/>
      <c r="G1917" s="28" t="n">
        <f aca="false">D1917*F1917</f>
        <v>0</v>
      </c>
    </row>
    <row r="1918" customFormat="false" ht="12" hidden="false" customHeight="true" outlineLevel="3" collapsed="false">
      <c r="B1918" s="21"/>
      <c r="C1918" s="22" t="s">
        <v>1906</v>
      </c>
      <c r="D1918" s="23"/>
      <c r="E1918" s="23"/>
      <c r="F1918" s="23"/>
      <c r="G1918" s="23"/>
    </row>
    <row r="1919" customFormat="false" ht="15" hidden="false" customHeight="true" outlineLevel="4" collapsed="false">
      <c r="B1919" s="24" t="n">
        <v>76535</v>
      </c>
      <c r="C1919" s="25" t="s">
        <v>1907</v>
      </c>
      <c r="D1919" s="26" t="n">
        <v>993</v>
      </c>
      <c r="E1919" s="27" t="s">
        <v>16</v>
      </c>
      <c r="F1919" s="27"/>
      <c r="G1919" s="28" t="n">
        <f aca="false">D1919*F1919</f>
        <v>0</v>
      </c>
    </row>
    <row r="1920" customFormat="false" ht="15" hidden="false" customHeight="true" outlineLevel="4" collapsed="false">
      <c r="B1920" s="24" t="n">
        <v>76536</v>
      </c>
      <c r="C1920" s="25" t="s">
        <v>1908</v>
      </c>
      <c r="D1920" s="41" t="n">
        <v>1032</v>
      </c>
      <c r="E1920" s="27" t="s">
        <v>16</v>
      </c>
      <c r="F1920" s="27"/>
      <c r="G1920" s="28" t="n">
        <f aca="false">D1920*F1920</f>
        <v>0</v>
      </c>
    </row>
    <row r="1921" customFormat="false" ht="15" hidden="false" customHeight="true" outlineLevel="4" collapsed="false">
      <c r="B1921" s="24" t="n">
        <v>76537</v>
      </c>
      <c r="C1921" s="25" t="s">
        <v>1909</v>
      </c>
      <c r="D1921" s="41" t="n">
        <v>1071</v>
      </c>
      <c r="E1921" s="27" t="s">
        <v>16</v>
      </c>
      <c r="F1921" s="27"/>
      <c r="G1921" s="28" t="n">
        <f aca="false">D1921*F1921</f>
        <v>0</v>
      </c>
    </row>
    <row r="1922" customFormat="false" ht="15" hidden="false" customHeight="true" outlineLevel="4" collapsed="false">
      <c r="B1922" s="24" t="n">
        <v>76538</v>
      </c>
      <c r="C1922" s="25" t="s">
        <v>1910</v>
      </c>
      <c r="D1922" s="41" t="n">
        <v>1090</v>
      </c>
      <c r="E1922" s="27" t="s">
        <v>16</v>
      </c>
      <c r="F1922" s="27"/>
      <c r="G1922" s="28" t="n">
        <f aca="false">D1922*F1922</f>
        <v>0</v>
      </c>
    </row>
    <row r="1923" customFormat="false" ht="15" hidden="false" customHeight="true" outlineLevel="4" collapsed="false">
      <c r="B1923" s="24" t="n">
        <v>76542</v>
      </c>
      <c r="C1923" s="25" t="s">
        <v>1911</v>
      </c>
      <c r="D1923" s="41" t="n">
        <v>1071</v>
      </c>
      <c r="E1923" s="27" t="s">
        <v>16</v>
      </c>
      <c r="F1923" s="27"/>
      <c r="G1923" s="28" t="n">
        <f aca="false">D1923*F1923</f>
        <v>0</v>
      </c>
    </row>
    <row r="1924" customFormat="false" ht="15" hidden="false" customHeight="true" outlineLevel="4" collapsed="false">
      <c r="B1924" s="24" t="n">
        <v>76540</v>
      </c>
      <c r="C1924" s="25" t="s">
        <v>1912</v>
      </c>
      <c r="D1924" s="41" t="n">
        <v>1110</v>
      </c>
      <c r="E1924" s="27" t="s">
        <v>16</v>
      </c>
      <c r="F1924" s="27"/>
      <c r="G1924" s="28" t="n">
        <f aca="false">D1924*F1924</f>
        <v>0</v>
      </c>
    </row>
    <row r="1925" customFormat="false" ht="15" hidden="false" customHeight="true" outlineLevel="4" collapsed="false">
      <c r="B1925" s="24" t="n">
        <v>76543</v>
      </c>
      <c r="C1925" s="25" t="s">
        <v>1913</v>
      </c>
      <c r="D1925" s="41" t="n">
        <v>1129</v>
      </c>
      <c r="E1925" s="27" t="s">
        <v>16</v>
      </c>
      <c r="F1925" s="27"/>
      <c r="G1925" s="28" t="n">
        <f aca="false">D1925*F1925</f>
        <v>0</v>
      </c>
    </row>
    <row r="1926" customFormat="false" ht="15" hidden="false" customHeight="true" outlineLevel="4" collapsed="false">
      <c r="B1926" s="24" t="n">
        <v>76544</v>
      </c>
      <c r="C1926" s="25" t="s">
        <v>1914</v>
      </c>
      <c r="D1926" s="41" t="n">
        <v>1149</v>
      </c>
      <c r="E1926" s="27" t="s">
        <v>16</v>
      </c>
      <c r="F1926" s="27"/>
      <c r="G1926" s="28" t="n">
        <f aca="false">D1926*F1926</f>
        <v>0</v>
      </c>
    </row>
    <row r="1927" customFormat="false" ht="12" hidden="false" customHeight="true" outlineLevel="3" collapsed="false">
      <c r="B1927" s="21"/>
      <c r="C1927" s="22" t="s">
        <v>1915</v>
      </c>
      <c r="D1927" s="23"/>
      <c r="E1927" s="23"/>
      <c r="F1927" s="23"/>
      <c r="G1927" s="23"/>
    </row>
    <row r="1928" customFormat="false" ht="15" hidden="false" customHeight="true" outlineLevel="4" collapsed="false">
      <c r="B1928" s="24" t="n">
        <v>79799</v>
      </c>
      <c r="C1928" s="25" t="s">
        <v>1916</v>
      </c>
      <c r="D1928" s="26" t="n">
        <v>310</v>
      </c>
      <c r="E1928" s="27" t="s">
        <v>16</v>
      </c>
      <c r="F1928" s="27"/>
      <c r="G1928" s="28" t="n">
        <f aca="false">D1928*F1928</f>
        <v>0</v>
      </c>
    </row>
    <row r="1929" customFormat="false" ht="15" hidden="false" customHeight="true" outlineLevel="4" collapsed="false">
      <c r="B1929" s="24" t="n">
        <v>79800</v>
      </c>
      <c r="C1929" s="25" t="s">
        <v>1917</v>
      </c>
      <c r="D1929" s="26" t="n">
        <v>265</v>
      </c>
      <c r="E1929" s="27" t="s">
        <v>16</v>
      </c>
      <c r="F1929" s="27"/>
      <c r="G1929" s="28" t="n">
        <f aca="false">D1929*F1929</f>
        <v>0</v>
      </c>
    </row>
    <row r="1930" customFormat="false" ht="15" hidden="false" customHeight="true" outlineLevel="4" collapsed="false">
      <c r="B1930" s="24" t="n">
        <v>79801</v>
      </c>
      <c r="C1930" s="25" t="s">
        <v>1918</v>
      </c>
      <c r="D1930" s="26" t="n">
        <v>464</v>
      </c>
      <c r="E1930" s="27" t="s">
        <v>16</v>
      </c>
      <c r="F1930" s="27"/>
      <c r="G1930" s="28" t="n">
        <f aca="false">D1930*F1930</f>
        <v>0</v>
      </c>
    </row>
    <row r="1931" customFormat="false" ht="15" hidden="false" customHeight="true" outlineLevel="4" collapsed="false">
      <c r="B1931" s="24" t="n">
        <v>79802</v>
      </c>
      <c r="C1931" s="25" t="s">
        <v>1919</v>
      </c>
      <c r="D1931" s="26" t="n">
        <v>415</v>
      </c>
      <c r="E1931" s="27" t="s">
        <v>16</v>
      </c>
      <c r="F1931" s="27"/>
      <c r="G1931" s="28" t="n">
        <f aca="false">D1931*F1931</f>
        <v>0</v>
      </c>
    </row>
    <row r="1932" customFormat="false" ht="15" hidden="false" customHeight="true" outlineLevel="4" collapsed="false">
      <c r="B1932" s="24" t="n">
        <v>79803</v>
      </c>
      <c r="C1932" s="25" t="s">
        <v>1920</v>
      </c>
      <c r="D1932" s="26" t="n">
        <v>391</v>
      </c>
      <c r="E1932" s="27" t="s">
        <v>16</v>
      </c>
      <c r="F1932" s="27"/>
      <c r="G1932" s="28" t="n">
        <f aca="false">D1932*F1932</f>
        <v>0</v>
      </c>
    </row>
    <row r="1933" customFormat="false" ht="12" hidden="false" customHeight="true" outlineLevel="3" collapsed="false">
      <c r="B1933" s="21"/>
      <c r="C1933" s="22" t="s">
        <v>1921</v>
      </c>
      <c r="D1933" s="23"/>
      <c r="E1933" s="23"/>
      <c r="F1933" s="23"/>
      <c r="G1933" s="23"/>
    </row>
    <row r="1934" customFormat="false" ht="12" hidden="false" customHeight="true" outlineLevel="4" collapsed="false">
      <c r="B1934" s="29"/>
      <c r="C1934" s="30" t="s">
        <v>1922</v>
      </c>
      <c r="D1934" s="31"/>
      <c r="E1934" s="31"/>
      <c r="F1934" s="31"/>
      <c r="G1934" s="31"/>
    </row>
    <row r="1935" customFormat="false" ht="15" hidden="false" customHeight="true" outlineLevel="5" collapsed="false">
      <c r="B1935" s="24" t="n">
        <v>77615</v>
      </c>
      <c r="C1935" s="25" t="s">
        <v>1923</v>
      </c>
      <c r="D1935" s="26" t="n">
        <v>436</v>
      </c>
      <c r="E1935" s="27" t="s">
        <v>391</v>
      </c>
      <c r="F1935" s="27"/>
      <c r="G1935" s="28" t="n">
        <f aca="false">D1935*F1935</f>
        <v>0</v>
      </c>
    </row>
    <row r="1936" customFormat="false" ht="15" hidden="false" customHeight="true" outlineLevel="5" collapsed="false">
      <c r="B1936" s="24" t="n">
        <v>77616</v>
      </c>
      <c r="C1936" s="25" t="s">
        <v>1924</v>
      </c>
      <c r="D1936" s="26" t="n">
        <v>436</v>
      </c>
      <c r="E1936" s="27" t="s">
        <v>391</v>
      </c>
      <c r="F1936" s="27"/>
      <c r="G1936" s="28" t="n">
        <f aca="false">D1936*F1936</f>
        <v>0</v>
      </c>
    </row>
    <row r="1937" customFormat="false" ht="15" hidden="false" customHeight="true" outlineLevel="5" collapsed="false">
      <c r="B1937" s="24" t="n">
        <v>77617</v>
      </c>
      <c r="C1937" s="25" t="s">
        <v>1925</v>
      </c>
      <c r="D1937" s="26" t="n">
        <v>436</v>
      </c>
      <c r="E1937" s="27" t="s">
        <v>391</v>
      </c>
      <c r="F1937" s="27"/>
      <c r="G1937" s="28" t="n">
        <f aca="false">D1937*F1937</f>
        <v>0</v>
      </c>
    </row>
    <row r="1938" customFormat="false" ht="15" hidden="false" customHeight="true" outlineLevel="5" collapsed="false">
      <c r="B1938" s="24" t="n">
        <v>77618</v>
      </c>
      <c r="C1938" s="25" t="s">
        <v>1926</v>
      </c>
      <c r="D1938" s="26" t="n">
        <v>436</v>
      </c>
      <c r="E1938" s="27" t="s">
        <v>391</v>
      </c>
      <c r="F1938" s="27"/>
      <c r="G1938" s="28" t="n">
        <f aca="false">D1938*F1938</f>
        <v>0</v>
      </c>
    </row>
    <row r="1939" customFormat="false" ht="15" hidden="false" customHeight="true" outlineLevel="5" collapsed="false">
      <c r="B1939" s="24" t="n">
        <v>77619</v>
      </c>
      <c r="C1939" s="25" t="s">
        <v>1927</v>
      </c>
      <c r="D1939" s="26" t="n">
        <v>436</v>
      </c>
      <c r="E1939" s="27" t="s">
        <v>391</v>
      </c>
      <c r="F1939" s="27"/>
      <c r="G1939" s="28" t="n">
        <f aca="false">D1939*F1939</f>
        <v>0</v>
      </c>
    </row>
    <row r="1940" customFormat="false" ht="15" hidden="false" customHeight="true" outlineLevel="5" collapsed="false">
      <c r="B1940" s="24" t="n">
        <v>77620</v>
      </c>
      <c r="C1940" s="25" t="s">
        <v>1928</v>
      </c>
      <c r="D1940" s="26" t="n">
        <v>436</v>
      </c>
      <c r="E1940" s="27" t="s">
        <v>391</v>
      </c>
      <c r="F1940" s="27"/>
      <c r="G1940" s="28" t="n">
        <f aca="false">D1940*F1940</f>
        <v>0</v>
      </c>
    </row>
    <row r="1941" customFormat="false" ht="15" hidden="false" customHeight="true" outlineLevel="5" collapsed="false">
      <c r="B1941" s="24" t="n">
        <v>77621</v>
      </c>
      <c r="C1941" s="25" t="s">
        <v>1929</v>
      </c>
      <c r="D1941" s="26" t="n">
        <v>436</v>
      </c>
      <c r="E1941" s="27" t="s">
        <v>391</v>
      </c>
      <c r="F1941" s="27"/>
      <c r="G1941" s="28" t="n">
        <f aca="false">D1941*F1941</f>
        <v>0</v>
      </c>
    </row>
    <row r="1942" customFormat="false" ht="15" hidden="false" customHeight="true" outlineLevel="5" collapsed="false">
      <c r="B1942" s="24" t="n">
        <v>77613</v>
      </c>
      <c r="C1942" s="25" t="s">
        <v>1930</v>
      </c>
      <c r="D1942" s="26" t="n">
        <v>436</v>
      </c>
      <c r="E1942" s="27" t="s">
        <v>1931</v>
      </c>
      <c r="F1942" s="27"/>
      <c r="G1942" s="28" t="n">
        <f aca="false">D1942*F1942</f>
        <v>0</v>
      </c>
    </row>
    <row r="1943" customFormat="false" ht="15" hidden="false" customHeight="true" outlineLevel="5" collapsed="false">
      <c r="B1943" s="24" t="n">
        <v>77614</v>
      </c>
      <c r="C1943" s="25" t="s">
        <v>1932</v>
      </c>
      <c r="D1943" s="26" t="n">
        <v>436</v>
      </c>
      <c r="E1943" s="27" t="s">
        <v>1931</v>
      </c>
      <c r="F1943" s="27"/>
      <c r="G1943" s="28" t="n">
        <f aca="false">D1943*F1943</f>
        <v>0</v>
      </c>
    </row>
    <row r="1944" customFormat="false" ht="15" hidden="false" customHeight="true" outlineLevel="5" collapsed="false">
      <c r="B1944" s="24" t="n">
        <v>77612</v>
      </c>
      <c r="C1944" s="25" t="s">
        <v>1933</v>
      </c>
      <c r="D1944" s="26" t="n">
        <v>779</v>
      </c>
      <c r="E1944" s="27" t="s">
        <v>391</v>
      </c>
      <c r="F1944" s="27"/>
      <c r="G1944" s="28" t="n">
        <f aca="false">D1944*F1944</f>
        <v>0</v>
      </c>
    </row>
    <row r="1945" customFormat="false" ht="15" hidden="false" customHeight="true" outlineLevel="5" collapsed="false">
      <c r="B1945" s="24" t="n">
        <v>77640</v>
      </c>
      <c r="C1945" s="25" t="s">
        <v>1934</v>
      </c>
      <c r="D1945" s="26" t="n">
        <v>545</v>
      </c>
      <c r="E1945" s="27" t="s">
        <v>391</v>
      </c>
      <c r="F1945" s="27"/>
      <c r="G1945" s="28" t="n">
        <f aca="false">D1945*F1945</f>
        <v>0</v>
      </c>
    </row>
    <row r="1946" customFormat="false" ht="15" hidden="false" customHeight="true" outlineLevel="5" collapsed="false">
      <c r="B1946" s="24" t="n">
        <v>77641</v>
      </c>
      <c r="C1946" s="25" t="s">
        <v>1935</v>
      </c>
      <c r="D1946" s="26" t="n">
        <v>545</v>
      </c>
      <c r="E1946" s="27" t="s">
        <v>391</v>
      </c>
      <c r="F1946" s="27"/>
      <c r="G1946" s="28" t="n">
        <f aca="false">D1946*F1946</f>
        <v>0</v>
      </c>
    </row>
    <row r="1947" customFormat="false" ht="15" hidden="false" customHeight="true" outlineLevel="5" collapsed="false">
      <c r="B1947" s="24" t="n">
        <v>77657</v>
      </c>
      <c r="C1947" s="25" t="s">
        <v>1936</v>
      </c>
      <c r="D1947" s="26" t="n">
        <v>584</v>
      </c>
      <c r="E1947" s="27" t="s">
        <v>391</v>
      </c>
      <c r="F1947" s="27"/>
      <c r="G1947" s="28" t="n">
        <f aca="false">D1947*F1947</f>
        <v>0</v>
      </c>
    </row>
    <row r="1948" customFormat="false" ht="15" hidden="false" customHeight="true" outlineLevel="5" collapsed="false">
      <c r="B1948" s="24" t="n">
        <v>77658</v>
      </c>
      <c r="C1948" s="25" t="s">
        <v>1937</v>
      </c>
      <c r="D1948" s="26" t="n">
        <v>623</v>
      </c>
      <c r="E1948" s="27" t="s">
        <v>391</v>
      </c>
      <c r="F1948" s="27"/>
      <c r="G1948" s="28" t="n">
        <f aca="false">D1948*F1948</f>
        <v>0</v>
      </c>
    </row>
    <row r="1949" customFormat="false" ht="15" hidden="false" customHeight="true" outlineLevel="5" collapsed="false">
      <c r="B1949" s="24" t="n">
        <v>77659</v>
      </c>
      <c r="C1949" s="25" t="s">
        <v>1938</v>
      </c>
      <c r="D1949" s="26" t="n">
        <v>701</v>
      </c>
      <c r="E1949" s="27" t="s">
        <v>391</v>
      </c>
      <c r="F1949" s="27"/>
      <c r="G1949" s="28" t="n">
        <f aca="false">D1949*F1949</f>
        <v>0</v>
      </c>
    </row>
    <row r="1950" customFormat="false" ht="15" hidden="false" customHeight="true" outlineLevel="5" collapsed="false">
      <c r="B1950" s="24" t="n">
        <v>77629</v>
      </c>
      <c r="C1950" s="25" t="s">
        <v>1939</v>
      </c>
      <c r="D1950" s="26" t="n">
        <v>745</v>
      </c>
      <c r="E1950" s="27" t="s">
        <v>391</v>
      </c>
      <c r="F1950" s="27"/>
      <c r="G1950" s="28" t="n">
        <f aca="false">D1950*F1950</f>
        <v>0</v>
      </c>
    </row>
    <row r="1951" customFormat="false" ht="15" hidden="false" customHeight="true" outlineLevel="5" collapsed="false">
      <c r="B1951" s="24" t="n">
        <v>80373</v>
      </c>
      <c r="C1951" s="25" t="s">
        <v>1940</v>
      </c>
      <c r="D1951" s="26" t="n">
        <v>756</v>
      </c>
      <c r="E1951" s="27" t="s">
        <v>391</v>
      </c>
      <c r="F1951" s="27"/>
      <c r="G1951" s="28" t="n">
        <f aca="false">D1951*F1951</f>
        <v>0</v>
      </c>
    </row>
    <row r="1952" customFormat="false" ht="15" hidden="false" customHeight="true" outlineLevel="5" collapsed="false">
      <c r="B1952" s="24" t="n">
        <v>77652</v>
      </c>
      <c r="C1952" s="25" t="s">
        <v>1941</v>
      </c>
      <c r="D1952" s="26" t="n">
        <v>799</v>
      </c>
      <c r="E1952" s="27" t="s">
        <v>391</v>
      </c>
      <c r="F1952" s="27"/>
      <c r="G1952" s="28" t="n">
        <f aca="false">D1952*F1952</f>
        <v>0</v>
      </c>
    </row>
    <row r="1953" customFormat="false" ht="15" hidden="false" customHeight="true" outlineLevel="5" collapsed="false">
      <c r="B1953" s="24" t="n">
        <v>80374</v>
      </c>
      <c r="C1953" s="25" t="s">
        <v>1942</v>
      </c>
      <c r="D1953" s="26" t="n">
        <v>799</v>
      </c>
      <c r="E1953" s="27" t="s">
        <v>391</v>
      </c>
      <c r="F1953" s="27"/>
      <c r="G1953" s="28" t="n">
        <f aca="false">D1953*F1953</f>
        <v>0</v>
      </c>
    </row>
    <row r="1954" customFormat="false" ht="15" hidden="false" customHeight="true" outlineLevel="5" collapsed="false">
      <c r="B1954" s="24" t="n">
        <v>77636</v>
      </c>
      <c r="C1954" s="25" t="s">
        <v>1943</v>
      </c>
      <c r="D1954" s="26" t="n">
        <v>831</v>
      </c>
      <c r="E1954" s="27" t="s">
        <v>391</v>
      </c>
      <c r="F1954" s="27"/>
      <c r="G1954" s="28" t="n">
        <f aca="false">D1954*F1954</f>
        <v>0</v>
      </c>
    </row>
    <row r="1955" customFormat="false" ht="15" hidden="false" customHeight="true" outlineLevel="5" collapsed="false">
      <c r="B1955" s="24" t="n">
        <v>77653</v>
      </c>
      <c r="C1955" s="25" t="s">
        <v>1944</v>
      </c>
      <c r="D1955" s="26" t="n">
        <v>799</v>
      </c>
      <c r="E1955" s="27" t="s">
        <v>391</v>
      </c>
      <c r="F1955" s="27"/>
      <c r="G1955" s="28" t="n">
        <f aca="false">D1955*F1955</f>
        <v>0</v>
      </c>
    </row>
    <row r="1956" customFormat="false" ht="12" hidden="false" customHeight="true" outlineLevel="4" collapsed="false">
      <c r="B1956" s="29"/>
      <c r="C1956" s="30" t="s">
        <v>1945</v>
      </c>
      <c r="D1956" s="31"/>
      <c r="E1956" s="31"/>
      <c r="F1956" s="31"/>
      <c r="G1956" s="31"/>
    </row>
    <row r="1957" customFormat="false" ht="15" hidden="false" customHeight="true" outlineLevel="5" collapsed="false">
      <c r="B1957" s="24" t="n">
        <v>79600</v>
      </c>
      <c r="C1957" s="25" t="s">
        <v>1946</v>
      </c>
      <c r="D1957" s="26" t="n">
        <v>480</v>
      </c>
      <c r="E1957" s="27" t="s">
        <v>391</v>
      </c>
      <c r="F1957" s="27"/>
      <c r="G1957" s="28" t="n">
        <f aca="false">D1957*F1957</f>
        <v>0</v>
      </c>
    </row>
    <row r="1958" customFormat="false" ht="15" hidden="false" customHeight="true" outlineLevel="5" collapsed="false">
      <c r="B1958" s="24" t="n">
        <v>79596</v>
      </c>
      <c r="C1958" s="25" t="s">
        <v>1947</v>
      </c>
      <c r="D1958" s="26" t="n">
        <v>480</v>
      </c>
      <c r="E1958" s="27" t="s">
        <v>391</v>
      </c>
      <c r="F1958" s="27"/>
      <c r="G1958" s="28" t="n">
        <f aca="false">D1958*F1958</f>
        <v>0</v>
      </c>
    </row>
    <row r="1959" customFormat="false" ht="15" hidden="false" customHeight="true" outlineLevel="5" collapsed="false">
      <c r="B1959" s="24" t="n">
        <v>79597</v>
      </c>
      <c r="C1959" s="25" t="s">
        <v>1948</v>
      </c>
      <c r="D1959" s="26" t="n">
        <v>480</v>
      </c>
      <c r="E1959" s="27" t="s">
        <v>391</v>
      </c>
      <c r="F1959" s="27"/>
      <c r="G1959" s="28" t="n">
        <f aca="false">D1959*F1959</f>
        <v>0</v>
      </c>
    </row>
    <row r="1960" customFormat="false" ht="15" hidden="false" customHeight="true" outlineLevel="5" collapsed="false">
      <c r="B1960" s="24" t="n">
        <v>79598</v>
      </c>
      <c r="C1960" s="25" t="s">
        <v>1949</v>
      </c>
      <c r="D1960" s="26" t="n">
        <v>480</v>
      </c>
      <c r="E1960" s="27" t="s">
        <v>391</v>
      </c>
      <c r="F1960" s="27"/>
      <c r="G1960" s="28" t="n">
        <f aca="false">D1960*F1960</f>
        <v>0</v>
      </c>
    </row>
    <row r="1961" customFormat="false" ht="15" hidden="false" customHeight="true" outlineLevel="5" collapsed="false">
      <c r="B1961" s="24" t="n">
        <v>79599</v>
      </c>
      <c r="C1961" s="25" t="s">
        <v>1950</v>
      </c>
      <c r="D1961" s="26" t="n">
        <v>480</v>
      </c>
      <c r="E1961" s="27" t="s">
        <v>391</v>
      </c>
      <c r="F1961" s="27"/>
      <c r="G1961" s="28" t="n">
        <f aca="false">D1961*F1961</f>
        <v>0</v>
      </c>
    </row>
    <row r="1962" customFormat="false" ht="15" hidden="false" customHeight="true" outlineLevel="5" collapsed="false">
      <c r="B1962" s="24" t="n">
        <v>79601</v>
      </c>
      <c r="C1962" s="25" t="s">
        <v>1951</v>
      </c>
      <c r="D1962" s="26" t="n">
        <v>479</v>
      </c>
      <c r="E1962" s="27" t="s">
        <v>391</v>
      </c>
      <c r="F1962" s="27"/>
      <c r="G1962" s="28" t="n">
        <f aca="false">D1962*F1962</f>
        <v>0</v>
      </c>
    </row>
    <row r="1963" customFormat="false" ht="15" hidden="false" customHeight="true" outlineLevel="5" collapsed="false">
      <c r="B1963" s="24" t="n">
        <v>79602</v>
      </c>
      <c r="C1963" s="25" t="s">
        <v>1952</v>
      </c>
      <c r="D1963" s="26" t="n">
        <v>480</v>
      </c>
      <c r="E1963" s="27" t="s">
        <v>391</v>
      </c>
      <c r="F1963" s="27"/>
      <c r="G1963" s="28" t="n">
        <f aca="false">D1963*F1963</f>
        <v>0</v>
      </c>
    </row>
    <row r="1964" customFormat="false" ht="15" hidden="false" customHeight="true" outlineLevel="5" collapsed="false">
      <c r="B1964" s="24" t="n">
        <v>79603</v>
      </c>
      <c r="C1964" s="25" t="s">
        <v>1953</v>
      </c>
      <c r="D1964" s="26" t="n">
        <v>794</v>
      </c>
      <c r="E1964" s="27" t="s">
        <v>391</v>
      </c>
      <c r="F1964" s="27"/>
      <c r="G1964" s="28" t="n">
        <f aca="false">D1964*F1964</f>
        <v>0</v>
      </c>
    </row>
    <row r="1965" customFormat="false" ht="15" hidden="false" customHeight="true" outlineLevel="5" collapsed="false">
      <c r="B1965" s="24" t="n">
        <v>79604</v>
      </c>
      <c r="C1965" s="25" t="s">
        <v>1954</v>
      </c>
      <c r="D1965" s="26" t="n">
        <v>563</v>
      </c>
      <c r="E1965" s="27" t="s">
        <v>391</v>
      </c>
      <c r="F1965" s="27"/>
      <c r="G1965" s="28" t="n">
        <f aca="false">D1965*F1965</f>
        <v>0</v>
      </c>
    </row>
    <row r="1966" customFormat="false" ht="15" hidden="false" customHeight="true" outlineLevel="5" collapsed="false">
      <c r="B1966" s="24" t="n">
        <v>79605</v>
      </c>
      <c r="C1966" s="25" t="s">
        <v>1955</v>
      </c>
      <c r="D1966" s="26" t="n">
        <v>563</v>
      </c>
      <c r="E1966" s="27" t="s">
        <v>391</v>
      </c>
      <c r="F1966" s="27"/>
      <c r="G1966" s="28" t="n">
        <f aca="false">D1966*F1966</f>
        <v>0</v>
      </c>
    </row>
    <row r="1967" customFormat="false" ht="15" hidden="false" customHeight="true" outlineLevel="5" collapsed="false">
      <c r="B1967" s="24" t="n">
        <v>79606</v>
      </c>
      <c r="C1967" s="25" t="s">
        <v>1956</v>
      </c>
      <c r="D1967" s="26" t="n">
        <v>563</v>
      </c>
      <c r="E1967" s="27" t="s">
        <v>391</v>
      </c>
      <c r="F1967" s="27"/>
      <c r="G1967" s="28" t="n">
        <f aca="false">D1967*F1967</f>
        <v>0</v>
      </c>
    </row>
    <row r="1968" customFormat="false" ht="15" hidden="false" customHeight="true" outlineLevel="5" collapsed="false">
      <c r="B1968" s="24" t="n">
        <v>79607</v>
      </c>
      <c r="C1968" s="25" t="s">
        <v>1957</v>
      </c>
      <c r="D1968" s="26" t="n">
        <v>563</v>
      </c>
      <c r="E1968" s="27" t="s">
        <v>391</v>
      </c>
      <c r="F1968" s="27"/>
      <c r="G1968" s="28" t="n">
        <f aca="false">D1968*F1968</f>
        <v>0</v>
      </c>
    </row>
    <row r="1969" customFormat="false" ht="15" hidden="false" customHeight="true" outlineLevel="5" collapsed="false">
      <c r="B1969" s="24" t="n">
        <v>79608</v>
      </c>
      <c r="C1969" s="25" t="s">
        <v>1958</v>
      </c>
      <c r="D1969" s="26" t="n">
        <v>563</v>
      </c>
      <c r="E1969" s="27" t="s">
        <v>391</v>
      </c>
      <c r="F1969" s="27"/>
      <c r="G1969" s="28" t="n">
        <f aca="false">D1969*F1969</f>
        <v>0</v>
      </c>
    </row>
    <row r="1970" customFormat="false" ht="15" hidden="false" customHeight="true" outlineLevel="5" collapsed="false">
      <c r="B1970" s="24" t="n">
        <v>79609</v>
      </c>
      <c r="C1970" s="25" t="s">
        <v>1959</v>
      </c>
      <c r="D1970" s="26" t="n">
        <v>563</v>
      </c>
      <c r="E1970" s="27" t="s">
        <v>391</v>
      </c>
      <c r="F1970" s="27"/>
      <c r="G1970" s="28" t="n">
        <f aca="false">D1970*F1970</f>
        <v>0</v>
      </c>
    </row>
    <row r="1971" customFormat="false" ht="15" hidden="false" customHeight="true" outlineLevel="5" collapsed="false">
      <c r="B1971" s="24" t="n">
        <v>79610</v>
      </c>
      <c r="C1971" s="25" t="s">
        <v>1960</v>
      </c>
      <c r="D1971" s="26" t="n">
        <v>563</v>
      </c>
      <c r="E1971" s="27" t="s">
        <v>391</v>
      </c>
      <c r="F1971" s="27"/>
      <c r="G1971" s="28" t="n">
        <f aca="false">D1971*F1971</f>
        <v>0</v>
      </c>
    </row>
    <row r="1972" customFormat="false" ht="15" hidden="false" customHeight="true" outlineLevel="5" collapsed="false">
      <c r="B1972" s="24" t="n">
        <v>79611</v>
      </c>
      <c r="C1972" s="25" t="s">
        <v>1961</v>
      </c>
      <c r="D1972" s="26" t="n">
        <v>563</v>
      </c>
      <c r="E1972" s="27" t="s">
        <v>391</v>
      </c>
      <c r="F1972" s="27"/>
      <c r="G1972" s="28" t="n">
        <f aca="false">D1972*F1972</f>
        <v>0</v>
      </c>
    </row>
    <row r="1973" customFormat="false" ht="15" hidden="false" customHeight="true" outlineLevel="5" collapsed="false">
      <c r="B1973" s="24" t="n">
        <v>79612</v>
      </c>
      <c r="C1973" s="25" t="s">
        <v>1962</v>
      </c>
      <c r="D1973" s="26" t="n">
        <v>563</v>
      </c>
      <c r="E1973" s="27" t="s">
        <v>391</v>
      </c>
      <c r="F1973" s="27"/>
      <c r="G1973" s="28" t="n">
        <f aca="false">D1973*F1973</f>
        <v>0</v>
      </c>
    </row>
    <row r="1974" customFormat="false" ht="15" hidden="false" customHeight="true" outlineLevel="5" collapsed="false">
      <c r="B1974" s="24" t="n">
        <v>79613</v>
      </c>
      <c r="C1974" s="25" t="s">
        <v>1963</v>
      </c>
      <c r="D1974" s="26" t="n">
        <v>563</v>
      </c>
      <c r="E1974" s="27" t="s">
        <v>391</v>
      </c>
      <c r="F1974" s="27"/>
      <c r="G1974" s="28" t="n">
        <f aca="false">D1974*F1974</f>
        <v>0</v>
      </c>
    </row>
    <row r="1975" customFormat="false" ht="15" hidden="false" customHeight="true" outlineLevel="5" collapsed="false">
      <c r="B1975" s="24" t="n">
        <v>79614</v>
      </c>
      <c r="C1975" s="25" t="s">
        <v>1964</v>
      </c>
      <c r="D1975" s="26" t="n">
        <v>563</v>
      </c>
      <c r="E1975" s="27" t="s">
        <v>391</v>
      </c>
      <c r="F1975" s="27"/>
      <c r="G1975" s="28" t="n">
        <f aca="false">D1975*F1975</f>
        <v>0</v>
      </c>
    </row>
    <row r="1976" customFormat="false" ht="15" hidden="false" customHeight="true" outlineLevel="5" collapsed="false">
      <c r="B1976" s="24" t="n">
        <v>79615</v>
      </c>
      <c r="C1976" s="25" t="s">
        <v>1965</v>
      </c>
      <c r="D1976" s="26" t="n">
        <v>563</v>
      </c>
      <c r="E1976" s="27" t="s">
        <v>391</v>
      </c>
      <c r="F1976" s="27"/>
      <c r="G1976" s="28" t="n">
        <f aca="false">D1976*F1976</f>
        <v>0</v>
      </c>
    </row>
    <row r="1977" customFormat="false" ht="15" hidden="false" customHeight="true" outlineLevel="5" collapsed="false">
      <c r="B1977" s="24" t="n">
        <v>79616</v>
      </c>
      <c r="C1977" s="25" t="s">
        <v>1966</v>
      </c>
      <c r="D1977" s="26" t="n">
        <v>563</v>
      </c>
      <c r="E1977" s="27" t="s">
        <v>391</v>
      </c>
      <c r="F1977" s="27"/>
      <c r="G1977" s="28" t="n">
        <f aca="false">D1977*F1977</f>
        <v>0</v>
      </c>
    </row>
    <row r="1978" customFormat="false" ht="12" hidden="false" customHeight="true" outlineLevel="4" collapsed="false">
      <c r="B1978" s="29"/>
      <c r="C1978" s="30" t="s">
        <v>1967</v>
      </c>
      <c r="D1978" s="31"/>
      <c r="E1978" s="31"/>
      <c r="F1978" s="31"/>
      <c r="G1978" s="31"/>
    </row>
    <row r="1979" customFormat="false" ht="15" hidden="false" customHeight="true" outlineLevel="5" collapsed="false">
      <c r="B1979" s="24" t="n">
        <v>80483</v>
      </c>
      <c r="C1979" s="25" t="s">
        <v>1968</v>
      </c>
      <c r="D1979" s="26" t="n">
        <v>128</v>
      </c>
      <c r="E1979" s="27" t="s">
        <v>1931</v>
      </c>
      <c r="F1979" s="27"/>
      <c r="G1979" s="28" t="n">
        <f aca="false">D1979*F1979</f>
        <v>0</v>
      </c>
    </row>
    <row r="1980" customFormat="false" ht="15" hidden="false" customHeight="true" outlineLevel="5" collapsed="false">
      <c r="B1980" s="24" t="n">
        <v>79617</v>
      </c>
      <c r="C1980" s="25" t="s">
        <v>1969</v>
      </c>
      <c r="D1980" s="26" t="n">
        <v>199</v>
      </c>
      <c r="E1980" s="27" t="s">
        <v>391</v>
      </c>
      <c r="F1980" s="27"/>
      <c r="G1980" s="28" t="n">
        <f aca="false">D1980*F1980</f>
        <v>0</v>
      </c>
    </row>
    <row r="1981" customFormat="false" ht="15" hidden="false" customHeight="true" outlineLevel="5" collapsed="false">
      <c r="B1981" s="24" t="n">
        <v>79618</v>
      </c>
      <c r="C1981" s="25" t="s">
        <v>1970</v>
      </c>
      <c r="D1981" s="26" t="n">
        <v>193</v>
      </c>
      <c r="E1981" s="27" t="s">
        <v>391</v>
      </c>
      <c r="F1981" s="27"/>
      <c r="G1981" s="28" t="n">
        <f aca="false">D1981*F1981</f>
        <v>0</v>
      </c>
    </row>
    <row r="1982" customFormat="false" ht="15" hidden="false" customHeight="true" outlineLevel="5" collapsed="false">
      <c r="B1982" s="24" t="n">
        <v>79619</v>
      </c>
      <c r="C1982" s="25" t="s">
        <v>1971</v>
      </c>
      <c r="D1982" s="26" t="n">
        <v>214</v>
      </c>
      <c r="E1982" s="27" t="s">
        <v>391</v>
      </c>
      <c r="F1982" s="27"/>
      <c r="G1982" s="28" t="n">
        <f aca="false">D1982*F1982</f>
        <v>0</v>
      </c>
    </row>
    <row r="1983" customFormat="false" ht="15" hidden="false" customHeight="true" outlineLevel="5" collapsed="false">
      <c r="B1983" s="24" t="n">
        <v>79620</v>
      </c>
      <c r="C1983" s="25" t="s">
        <v>1972</v>
      </c>
      <c r="D1983" s="26" t="n">
        <v>268</v>
      </c>
      <c r="E1983" s="27" t="s">
        <v>391</v>
      </c>
      <c r="F1983" s="27"/>
      <c r="G1983" s="28" t="n">
        <f aca="false">D1983*F1983</f>
        <v>0</v>
      </c>
    </row>
    <row r="1984" customFormat="false" ht="15" hidden="false" customHeight="true" outlineLevel="5" collapsed="false">
      <c r="B1984" s="24" t="n">
        <v>79621</v>
      </c>
      <c r="C1984" s="25" t="s">
        <v>1973</v>
      </c>
      <c r="D1984" s="26" t="n">
        <v>278</v>
      </c>
      <c r="E1984" s="27" t="s">
        <v>391</v>
      </c>
      <c r="F1984" s="27"/>
      <c r="G1984" s="28" t="n">
        <f aca="false">D1984*F1984</f>
        <v>0</v>
      </c>
    </row>
    <row r="1985" customFormat="false" ht="15" hidden="false" customHeight="true" outlineLevel="5" collapsed="false">
      <c r="B1985" s="24" t="n">
        <v>79622</v>
      </c>
      <c r="C1985" s="25" t="s">
        <v>1974</v>
      </c>
      <c r="D1985" s="26" t="n">
        <v>300</v>
      </c>
      <c r="E1985" s="27" t="s">
        <v>391</v>
      </c>
      <c r="F1985" s="27"/>
      <c r="G1985" s="28" t="n">
        <f aca="false">D1985*F1985</f>
        <v>0</v>
      </c>
    </row>
    <row r="1986" customFormat="false" ht="15" hidden="false" customHeight="true" outlineLevel="5" collapsed="false">
      <c r="B1986" s="24" t="n">
        <v>79623</v>
      </c>
      <c r="C1986" s="25" t="s">
        <v>1975</v>
      </c>
      <c r="D1986" s="26" t="n">
        <v>396</v>
      </c>
      <c r="E1986" s="27" t="s">
        <v>391</v>
      </c>
      <c r="F1986" s="27"/>
      <c r="G1986" s="28" t="n">
        <f aca="false">D1986*F1986</f>
        <v>0</v>
      </c>
    </row>
    <row r="1987" customFormat="false" ht="15" hidden="false" customHeight="true" outlineLevel="5" collapsed="false">
      <c r="B1987" s="24" t="n">
        <v>79625</v>
      </c>
      <c r="C1987" s="25" t="s">
        <v>1976</v>
      </c>
      <c r="D1987" s="26" t="n">
        <v>278</v>
      </c>
      <c r="E1987" s="27" t="s">
        <v>391</v>
      </c>
      <c r="F1987" s="27"/>
      <c r="G1987" s="28" t="n">
        <f aca="false">D1987*F1987</f>
        <v>0</v>
      </c>
    </row>
    <row r="1988" customFormat="false" ht="15" hidden="false" customHeight="true" outlineLevel="5" collapsed="false">
      <c r="B1988" s="24" t="n">
        <v>79626</v>
      </c>
      <c r="C1988" s="25" t="s">
        <v>1977</v>
      </c>
      <c r="D1988" s="26" t="n">
        <v>278</v>
      </c>
      <c r="E1988" s="27" t="s">
        <v>391</v>
      </c>
      <c r="F1988" s="27"/>
      <c r="G1988" s="28" t="n">
        <f aca="false">D1988*F1988</f>
        <v>0</v>
      </c>
    </row>
    <row r="1989" customFormat="false" ht="15" hidden="false" customHeight="true" outlineLevel="5" collapsed="false">
      <c r="B1989" s="24" t="n">
        <v>79627</v>
      </c>
      <c r="C1989" s="25" t="s">
        <v>1978</v>
      </c>
      <c r="D1989" s="26" t="n">
        <v>321</v>
      </c>
      <c r="E1989" s="27" t="s">
        <v>391</v>
      </c>
      <c r="F1989" s="27"/>
      <c r="G1989" s="28" t="n">
        <f aca="false">D1989*F1989</f>
        <v>0</v>
      </c>
    </row>
    <row r="1990" customFormat="false" ht="15" hidden="false" customHeight="true" outlineLevel="5" collapsed="false">
      <c r="B1990" s="24" t="n">
        <v>79628</v>
      </c>
      <c r="C1990" s="25" t="s">
        <v>1979</v>
      </c>
      <c r="D1990" s="26" t="n">
        <v>428</v>
      </c>
      <c r="E1990" s="27" t="s">
        <v>391</v>
      </c>
      <c r="F1990" s="27"/>
      <c r="G1990" s="28" t="n">
        <f aca="false">D1990*F1990</f>
        <v>0</v>
      </c>
    </row>
    <row r="1991" customFormat="false" ht="15" hidden="false" customHeight="true" outlineLevel="5" collapsed="false">
      <c r="B1991" s="24" t="n">
        <v>79624</v>
      </c>
      <c r="C1991" s="25" t="s">
        <v>1980</v>
      </c>
      <c r="D1991" s="26" t="n">
        <v>257</v>
      </c>
      <c r="E1991" s="27" t="s">
        <v>391</v>
      </c>
      <c r="F1991" s="27"/>
      <c r="G1991" s="28" t="n">
        <f aca="false">D1991*F1991</f>
        <v>0</v>
      </c>
    </row>
    <row r="1992" customFormat="false" ht="12" hidden="false" customHeight="true" outlineLevel="3" collapsed="false">
      <c r="B1992" s="21"/>
      <c r="C1992" s="22" t="s">
        <v>1981</v>
      </c>
      <c r="D1992" s="23"/>
      <c r="E1992" s="23"/>
      <c r="F1992" s="23"/>
      <c r="G1992" s="23"/>
    </row>
    <row r="1993" customFormat="false" ht="12" hidden="false" customHeight="true" outlineLevel="4" collapsed="false">
      <c r="B1993" s="29"/>
      <c r="C1993" s="30" t="s">
        <v>1982</v>
      </c>
      <c r="D1993" s="31"/>
      <c r="E1993" s="31"/>
      <c r="F1993" s="31"/>
      <c r="G1993" s="31"/>
    </row>
    <row r="1994" customFormat="false" ht="15" hidden="false" customHeight="true" outlineLevel="5" collapsed="false">
      <c r="B1994" s="24" t="n">
        <v>77523</v>
      </c>
      <c r="C1994" s="25" t="s">
        <v>1983</v>
      </c>
      <c r="D1994" s="26" t="n">
        <v>251</v>
      </c>
      <c r="E1994" s="27" t="s">
        <v>16</v>
      </c>
      <c r="F1994" s="27"/>
      <c r="G1994" s="28" t="n">
        <f aca="false">D1994*F1994</f>
        <v>0</v>
      </c>
    </row>
    <row r="1995" customFormat="false" ht="12" hidden="false" customHeight="true" outlineLevel="4" collapsed="false">
      <c r="B1995" s="29"/>
      <c r="C1995" s="30" t="s">
        <v>1984</v>
      </c>
      <c r="D1995" s="31"/>
      <c r="E1995" s="31"/>
      <c r="F1995" s="31"/>
      <c r="G1995" s="31"/>
    </row>
    <row r="1996" customFormat="false" ht="12" hidden="false" customHeight="true" outlineLevel="5" collapsed="false">
      <c r="B1996" s="38"/>
      <c r="C1996" s="39" t="s">
        <v>1985</v>
      </c>
      <c r="D1996" s="40"/>
      <c r="E1996" s="40"/>
      <c r="F1996" s="40"/>
      <c r="G1996" s="40"/>
    </row>
    <row r="1997" customFormat="false" ht="15" hidden="false" customHeight="true" outlineLevel="6" collapsed="false">
      <c r="B1997" s="24" t="n">
        <v>72027</v>
      </c>
      <c r="C1997" s="25" t="s">
        <v>1986</v>
      </c>
      <c r="D1997" s="26" t="n">
        <v>51</v>
      </c>
      <c r="E1997" s="27" t="s">
        <v>16</v>
      </c>
      <c r="F1997" s="27"/>
      <c r="G1997" s="28" t="n">
        <f aca="false">D1997*F1997</f>
        <v>0</v>
      </c>
    </row>
    <row r="1998" customFormat="false" ht="15" hidden="false" customHeight="true" outlineLevel="6" collapsed="false">
      <c r="B1998" s="24" t="n">
        <v>77127</v>
      </c>
      <c r="C1998" s="25" t="s">
        <v>1987</v>
      </c>
      <c r="D1998" s="26" t="n">
        <v>51</v>
      </c>
      <c r="E1998" s="27" t="s">
        <v>16</v>
      </c>
      <c r="F1998" s="27"/>
      <c r="G1998" s="28" t="n">
        <f aca="false">D1998*F1998</f>
        <v>0</v>
      </c>
    </row>
    <row r="1999" customFormat="false" ht="15" hidden="false" customHeight="true" outlineLevel="6" collapsed="false">
      <c r="B1999" s="24" t="n">
        <v>66617</v>
      </c>
      <c r="C1999" s="25" t="s">
        <v>1988</v>
      </c>
      <c r="D1999" s="26" t="n">
        <v>65</v>
      </c>
      <c r="E1999" s="27" t="s">
        <v>16</v>
      </c>
      <c r="F1999" s="27"/>
      <c r="G1999" s="28" t="n">
        <f aca="false">D1999*F1999</f>
        <v>0</v>
      </c>
    </row>
    <row r="2000" customFormat="false" ht="15" hidden="false" customHeight="true" outlineLevel="6" collapsed="false">
      <c r="B2000" s="24" t="n">
        <v>66620</v>
      </c>
      <c r="C2000" s="25" t="s">
        <v>1989</v>
      </c>
      <c r="D2000" s="26" t="n">
        <v>65</v>
      </c>
      <c r="E2000" s="27" t="s">
        <v>16</v>
      </c>
      <c r="F2000" s="27"/>
      <c r="G2000" s="28" t="n">
        <f aca="false">D2000*F2000</f>
        <v>0</v>
      </c>
    </row>
    <row r="2001" customFormat="false" ht="12" hidden="false" customHeight="true" outlineLevel="5" collapsed="false">
      <c r="B2001" s="38"/>
      <c r="C2001" s="39" t="s">
        <v>1990</v>
      </c>
      <c r="D2001" s="40"/>
      <c r="E2001" s="40"/>
      <c r="F2001" s="40"/>
      <c r="G2001" s="40"/>
    </row>
    <row r="2002" customFormat="false" ht="15" hidden="false" customHeight="true" outlineLevel="6" collapsed="false">
      <c r="B2002" s="24" t="n">
        <v>80285</v>
      </c>
      <c r="C2002" s="25" t="s">
        <v>1991</v>
      </c>
      <c r="D2002" s="26" t="n">
        <v>99</v>
      </c>
      <c r="E2002" s="27" t="s">
        <v>16</v>
      </c>
      <c r="F2002" s="27"/>
      <c r="G2002" s="28" t="n">
        <f aca="false">D2002*F2002</f>
        <v>0</v>
      </c>
    </row>
    <row r="2003" customFormat="false" ht="15" hidden="false" customHeight="true" outlineLevel="6" collapsed="false">
      <c r="B2003" s="24" t="n">
        <v>80286</v>
      </c>
      <c r="C2003" s="25" t="s">
        <v>1992</v>
      </c>
      <c r="D2003" s="26" t="n">
        <v>99</v>
      </c>
      <c r="E2003" s="27" t="s">
        <v>16</v>
      </c>
      <c r="F2003" s="27"/>
      <c r="G2003" s="28" t="n">
        <f aca="false">D2003*F2003</f>
        <v>0</v>
      </c>
    </row>
    <row r="2004" customFormat="false" ht="15" hidden="false" customHeight="true" outlineLevel="6" collapsed="false">
      <c r="B2004" s="24" t="n">
        <v>80284</v>
      </c>
      <c r="C2004" s="25" t="s">
        <v>1993</v>
      </c>
      <c r="D2004" s="26" t="n">
        <v>99</v>
      </c>
      <c r="E2004" s="27" t="s">
        <v>16</v>
      </c>
      <c r="F2004" s="27"/>
      <c r="G2004" s="28" t="n">
        <f aca="false">D2004*F2004</f>
        <v>0</v>
      </c>
    </row>
    <row r="2005" customFormat="false" ht="12" hidden="false" customHeight="true" outlineLevel="4" collapsed="false">
      <c r="B2005" s="29"/>
      <c r="C2005" s="30" t="s">
        <v>1994</v>
      </c>
      <c r="D2005" s="31"/>
      <c r="E2005" s="31"/>
      <c r="F2005" s="31"/>
      <c r="G2005" s="31"/>
    </row>
    <row r="2006" customFormat="false" ht="12" hidden="false" customHeight="true" outlineLevel="5" collapsed="false">
      <c r="B2006" s="38"/>
      <c r="C2006" s="39" t="s">
        <v>1995</v>
      </c>
      <c r="D2006" s="40"/>
      <c r="E2006" s="40"/>
      <c r="F2006" s="40"/>
      <c r="G2006" s="40"/>
    </row>
    <row r="2007" customFormat="false" ht="15" hidden="false" customHeight="true" outlineLevel="6" collapsed="false">
      <c r="B2007" s="24" t="n">
        <v>75765</v>
      </c>
      <c r="C2007" s="25" t="s">
        <v>1996</v>
      </c>
      <c r="D2007" s="26" t="n">
        <v>53</v>
      </c>
      <c r="E2007" s="27" t="s">
        <v>373</v>
      </c>
      <c r="F2007" s="27"/>
      <c r="G2007" s="28" t="n">
        <f aca="false">D2007*F2007</f>
        <v>0</v>
      </c>
    </row>
    <row r="2008" customFormat="false" ht="15" hidden="false" customHeight="true" outlineLevel="6" collapsed="false">
      <c r="B2008" s="24" t="n">
        <v>79365</v>
      </c>
      <c r="C2008" s="25" t="s">
        <v>1997</v>
      </c>
      <c r="D2008" s="26" t="n">
        <v>53</v>
      </c>
      <c r="E2008" s="27" t="s">
        <v>373</v>
      </c>
      <c r="F2008" s="27"/>
      <c r="G2008" s="28" t="n">
        <f aca="false">D2008*F2008</f>
        <v>0</v>
      </c>
    </row>
    <row r="2009" customFormat="false" ht="15" hidden="false" customHeight="true" outlineLevel="6" collapsed="false">
      <c r="B2009" s="24" t="n">
        <v>75771</v>
      </c>
      <c r="C2009" s="25" t="s">
        <v>1998</v>
      </c>
      <c r="D2009" s="26" t="n">
        <v>53</v>
      </c>
      <c r="E2009" s="27" t="s">
        <v>373</v>
      </c>
      <c r="F2009" s="27"/>
      <c r="G2009" s="28" t="n">
        <f aca="false">D2009*F2009</f>
        <v>0</v>
      </c>
    </row>
    <row r="2010" customFormat="false" ht="15" hidden="false" customHeight="true" outlineLevel="6" collapsed="false">
      <c r="B2010" s="24" t="n">
        <v>75772</v>
      </c>
      <c r="C2010" s="25" t="s">
        <v>1999</v>
      </c>
      <c r="D2010" s="26" t="n">
        <v>53</v>
      </c>
      <c r="E2010" s="27" t="s">
        <v>373</v>
      </c>
      <c r="F2010" s="27"/>
      <c r="G2010" s="28" t="n">
        <f aca="false">D2010*F2010</f>
        <v>0</v>
      </c>
    </row>
    <row r="2011" customFormat="false" ht="15" hidden="false" customHeight="true" outlineLevel="6" collapsed="false">
      <c r="B2011" s="24" t="n">
        <v>75774</v>
      </c>
      <c r="C2011" s="25" t="s">
        <v>2000</v>
      </c>
      <c r="D2011" s="26" t="n">
        <v>53</v>
      </c>
      <c r="E2011" s="27" t="s">
        <v>373</v>
      </c>
      <c r="F2011" s="27"/>
      <c r="G2011" s="28" t="n">
        <f aca="false">D2011*F2011</f>
        <v>0</v>
      </c>
    </row>
    <row r="2012" customFormat="false" ht="15" hidden="false" customHeight="true" outlineLevel="6" collapsed="false">
      <c r="B2012" s="24" t="n">
        <v>75775</v>
      </c>
      <c r="C2012" s="25" t="s">
        <v>2001</v>
      </c>
      <c r="D2012" s="26" t="n">
        <v>53</v>
      </c>
      <c r="E2012" s="27" t="s">
        <v>373</v>
      </c>
      <c r="F2012" s="27"/>
      <c r="G2012" s="28" t="n">
        <f aca="false">D2012*F2012</f>
        <v>0</v>
      </c>
    </row>
    <row r="2013" customFormat="false" ht="15" hidden="false" customHeight="true" outlineLevel="6" collapsed="false">
      <c r="B2013" s="24" t="n">
        <v>75776</v>
      </c>
      <c r="C2013" s="25" t="s">
        <v>2002</v>
      </c>
      <c r="D2013" s="26" t="n">
        <v>33</v>
      </c>
      <c r="E2013" s="27" t="s">
        <v>373</v>
      </c>
      <c r="F2013" s="27"/>
      <c r="G2013" s="28" t="n">
        <f aca="false">D2013*F2013</f>
        <v>0</v>
      </c>
    </row>
    <row r="2014" customFormat="false" ht="15" hidden="false" customHeight="true" outlineLevel="6" collapsed="false">
      <c r="B2014" s="24" t="n">
        <v>75777</v>
      </c>
      <c r="C2014" s="25" t="s">
        <v>2003</v>
      </c>
      <c r="D2014" s="26" t="n">
        <v>33</v>
      </c>
      <c r="E2014" s="27" t="s">
        <v>373</v>
      </c>
      <c r="F2014" s="27"/>
      <c r="G2014" s="28" t="n">
        <f aca="false">D2014*F2014</f>
        <v>0</v>
      </c>
    </row>
    <row r="2015" customFormat="false" ht="12" hidden="false" customHeight="true" outlineLevel="4" collapsed="false">
      <c r="B2015" s="29"/>
      <c r="C2015" s="30" t="s">
        <v>2004</v>
      </c>
      <c r="D2015" s="31"/>
      <c r="E2015" s="31"/>
      <c r="F2015" s="31"/>
      <c r="G2015" s="31"/>
    </row>
    <row r="2016" customFormat="false" ht="12" hidden="false" customHeight="true" outlineLevel="5" collapsed="false">
      <c r="B2016" s="38"/>
      <c r="C2016" s="39" t="s">
        <v>2005</v>
      </c>
      <c r="D2016" s="40"/>
      <c r="E2016" s="40"/>
      <c r="F2016" s="40"/>
      <c r="G2016" s="40"/>
    </row>
    <row r="2017" customFormat="false" ht="15" hidden="false" customHeight="true" outlineLevel="6" collapsed="false">
      <c r="B2017" s="24" t="n">
        <v>75738</v>
      </c>
      <c r="C2017" s="25" t="s">
        <v>2006</v>
      </c>
      <c r="D2017" s="26" t="n">
        <v>124</v>
      </c>
      <c r="E2017" s="27" t="s">
        <v>16</v>
      </c>
      <c r="F2017" s="27"/>
      <c r="G2017" s="28" t="n">
        <f aca="false">D2017*F2017</f>
        <v>0</v>
      </c>
    </row>
    <row r="2018" customFormat="false" ht="15" hidden="false" customHeight="true" outlineLevel="6" collapsed="false">
      <c r="B2018" s="24" t="n">
        <v>75751</v>
      </c>
      <c r="C2018" s="25" t="s">
        <v>2007</v>
      </c>
      <c r="D2018" s="26" t="n">
        <v>111</v>
      </c>
      <c r="E2018" s="27" t="s">
        <v>16</v>
      </c>
      <c r="F2018" s="27"/>
      <c r="G2018" s="28" t="n">
        <f aca="false">D2018*F2018</f>
        <v>0</v>
      </c>
    </row>
    <row r="2019" customFormat="false" ht="15" hidden="false" customHeight="true" outlineLevel="6" collapsed="false">
      <c r="B2019" s="24" t="n">
        <v>75761</v>
      </c>
      <c r="C2019" s="25" t="s">
        <v>2008</v>
      </c>
      <c r="D2019" s="26" t="n">
        <v>114</v>
      </c>
      <c r="E2019" s="27" t="s">
        <v>16</v>
      </c>
      <c r="F2019" s="27"/>
      <c r="G2019" s="28" t="n">
        <f aca="false">D2019*F2019</f>
        <v>0</v>
      </c>
    </row>
    <row r="2020" customFormat="false" ht="15" hidden="false" customHeight="true" outlineLevel="6" collapsed="false">
      <c r="B2020" s="24" t="n">
        <v>75744</v>
      </c>
      <c r="C2020" s="25" t="s">
        <v>2009</v>
      </c>
      <c r="D2020" s="26" t="n">
        <v>103</v>
      </c>
      <c r="E2020" s="27" t="s">
        <v>16</v>
      </c>
      <c r="F2020" s="27"/>
      <c r="G2020" s="28" t="n">
        <f aca="false">D2020*F2020</f>
        <v>0</v>
      </c>
    </row>
    <row r="2021" customFormat="false" ht="12" hidden="false" customHeight="true" outlineLevel="5" collapsed="false">
      <c r="B2021" s="38"/>
      <c r="C2021" s="39" t="s">
        <v>2010</v>
      </c>
      <c r="D2021" s="40"/>
      <c r="E2021" s="40"/>
      <c r="F2021" s="40"/>
      <c r="G2021" s="40"/>
    </row>
    <row r="2022" customFormat="false" ht="15" hidden="false" customHeight="true" outlineLevel="6" collapsed="false">
      <c r="B2022" s="24" t="n">
        <v>65818</v>
      </c>
      <c r="C2022" s="25" t="s">
        <v>2011</v>
      </c>
      <c r="D2022" s="26" t="n">
        <v>124</v>
      </c>
      <c r="E2022" s="27" t="s">
        <v>16</v>
      </c>
      <c r="F2022" s="27"/>
      <c r="G2022" s="28" t="n">
        <f aca="false">D2022*F2022</f>
        <v>0</v>
      </c>
    </row>
    <row r="2023" customFormat="false" ht="15" hidden="false" customHeight="true" outlineLevel="6" collapsed="false">
      <c r="B2023" s="24" t="n">
        <v>65817</v>
      </c>
      <c r="C2023" s="25" t="s">
        <v>2012</v>
      </c>
      <c r="D2023" s="26" t="n">
        <v>124</v>
      </c>
      <c r="E2023" s="27" t="s">
        <v>16</v>
      </c>
      <c r="F2023" s="27"/>
      <c r="G2023" s="28" t="n">
        <f aca="false">D2023*F2023</f>
        <v>0</v>
      </c>
    </row>
    <row r="2024" customFormat="false" ht="12" hidden="false" customHeight="true" outlineLevel="5" collapsed="false">
      <c r="B2024" s="38"/>
      <c r="C2024" s="39" t="s">
        <v>2013</v>
      </c>
      <c r="D2024" s="40"/>
      <c r="E2024" s="40"/>
      <c r="F2024" s="40"/>
      <c r="G2024" s="40"/>
    </row>
    <row r="2025" customFormat="false" ht="15" hidden="false" customHeight="true" outlineLevel="6" collapsed="false">
      <c r="B2025" s="24" t="n">
        <v>80027</v>
      </c>
      <c r="C2025" s="25" t="s">
        <v>2014</v>
      </c>
      <c r="D2025" s="26" t="n">
        <v>123</v>
      </c>
      <c r="E2025" s="27" t="s">
        <v>16</v>
      </c>
      <c r="F2025" s="27"/>
      <c r="G2025" s="28" t="n">
        <f aca="false">D2025*F2025</f>
        <v>0</v>
      </c>
    </row>
    <row r="2026" customFormat="false" ht="15" hidden="false" customHeight="true" outlineLevel="6" collapsed="false">
      <c r="B2026" s="24" t="n">
        <v>80028</v>
      </c>
      <c r="C2026" s="25" t="s">
        <v>2015</v>
      </c>
      <c r="D2026" s="26" t="n">
        <v>123</v>
      </c>
      <c r="E2026" s="27" t="s">
        <v>16</v>
      </c>
      <c r="F2026" s="27"/>
      <c r="G2026" s="28" t="n">
        <f aca="false">D2026*F2026</f>
        <v>0</v>
      </c>
    </row>
    <row r="2027" customFormat="false" ht="15" hidden="false" customHeight="true" outlineLevel="6" collapsed="false">
      <c r="B2027" s="24" t="n">
        <v>80029</v>
      </c>
      <c r="C2027" s="25" t="s">
        <v>2016</v>
      </c>
      <c r="D2027" s="26" t="n">
        <v>123</v>
      </c>
      <c r="E2027" s="27" t="s">
        <v>16</v>
      </c>
      <c r="F2027" s="27"/>
      <c r="G2027" s="28" t="n">
        <f aca="false">D2027*F2027</f>
        <v>0</v>
      </c>
    </row>
    <row r="2028" customFormat="false" ht="15" hidden="false" customHeight="true" outlineLevel="6" collapsed="false">
      <c r="B2028" s="24" t="n">
        <v>80030</v>
      </c>
      <c r="C2028" s="25" t="s">
        <v>2017</v>
      </c>
      <c r="D2028" s="26" t="n">
        <v>123</v>
      </c>
      <c r="E2028" s="27" t="s">
        <v>16</v>
      </c>
      <c r="F2028" s="27"/>
      <c r="G2028" s="28" t="n">
        <f aca="false">D2028*F2028</f>
        <v>0</v>
      </c>
    </row>
    <row r="2029" customFormat="false" ht="15" hidden="false" customHeight="true" outlineLevel="6" collapsed="false">
      <c r="B2029" s="24" t="n">
        <v>80031</v>
      </c>
      <c r="C2029" s="25" t="s">
        <v>2018</v>
      </c>
      <c r="D2029" s="26" t="n">
        <v>123</v>
      </c>
      <c r="E2029" s="27" t="s">
        <v>16</v>
      </c>
      <c r="F2029" s="27"/>
      <c r="G2029" s="28" t="n">
        <f aca="false">D2029*F2029</f>
        <v>0</v>
      </c>
    </row>
    <row r="2030" customFormat="false" ht="15" hidden="false" customHeight="true" outlineLevel="6" collapsed="false">
      <c r="B2030" s="24" t="n">
        <v>80032</v>
      </c>
      <c r="C2030" s="25" t="s">
        <v>2019</v>
      </c>
      <c r="D2030" s="26" t="n">
        <v>123</v>
      </c>
      <c r="E2030" s="27" t="s">
        <v>16</v>
      </c>
      <c r="F2030" s="27"/>
      <c r="G2030" s="28" t="n">
        <f aca="false">D2030*F2030</f>
        <v>0</v>
      </c>
    </row>
    <row r="2031" customFormat="false" ht="15" hidden="false" customHeight="true" outlineLevel="6" collapsed="false">
      <c r="B2031" s="24" t="n">
        <v>80033</v>
      </c>
      <c r="C2031" s="25" t="s">
        <v>2020</v>
      </c>
      <c r="D2031" s="26" t="n">
        <v>109</v>
      </c>
      <c r="E2031" s="27" t="s">
        <v>16</v>
      </c>
      <c r="F2031" s="27"/>
      <c r="G2031" s="28" t="n">
        <f aca="false">D2031*F2031</f>
        <v>0</v>
      </c>
    </row>
    <row r="2032" customFormat="false" ht="15" hidden="false" customHeight="true" outlineLevel="6" collapsed="false">
      <c r="B2032" s="24" t="n">
        <v>80034</v>
      </c>
      <c r="C2032" s="25" t="s">
        <v>2021</v>
      </c>
      <c r="D2032" s="26" t="n">
        <v>123</v>
      </c>
      <c r="E2032" s="27" t="s">
        <v>16</v>
      </c>
      <c r="F2032" s="27"/>
      <c r="G2032" s="28" t="n">
        <f aca="false">D2032*F2032</f>
        <v>0</v>
      </c>
    </row>
    <row r="2033" customFormat="false" ht="12" hidden="false" customHeight="true" outlineLevel="5" collapsed="false">
      <c r="B2033" s="38"/>
      <c r="C2033" s="39" t="s">
        <v>2022</v>
      </c>
      <c r="D2033" s="40"/>
      <c r="E2033" s="40"/>
      <c r="F2033" s="40"/>
      <c r="G2033" s="40"/>
    </row>
    <row r="2034" customFormat="false" ht="15" hidden="false" customHeight="true" outlineLevel="6" collapsed="false">
      <c r="B2034" s="24" t="n">
        <v>76966</v>
      </c>
      <c r="C2034" s="25" t="s">
        <v>2023</v>
      </c>
      <c r="D2034" s="26" t="n">
        <v>113</v>
      </c>
      <c r="E2034" s="27" t="s">
        <v>16</v>
      </c>
      <c r="F2034" s="27"/>
      <c r="G2034" s="28" t="n">
        <f aca="false">D2034*F2034</f>
        <v>0</v>
      </c>
    </row>
    <row r="2035" customFormat="false" ht="12" hidden="false" customHeight="true" outlineLevel="5" collapsed="false">
      <c r="B2035" s="38"/>
      <c r="C2035" s="39" t="s">
        <v>2024</v>
      </c>
      <c r="D2035" s="40"/>
      <c r="E2035" s="40"/>
      <c r="F2035" s="40"/>
      <c r="G2035" s="40"/>
    </row>
    <row r="2036" customFormat="false" ht="15" hidden="false" customHeight="true" outlineLevel="6" collapsed="false">
      <c r="B2036" s="24" t="n">
        <v>80282</v>
      </c>
      <c r="C2036" s="25" t="s">
        <v>2025</v>
      </c>
      <c r="D2036" s="26" t="n">
        <v>109</v>
      </c>
      <c r="E2036" s="27" t="s">
        <v>16</v>
      </c>
      <c r="F2036" s="27"/>
      <c r="G2036" s="28" t="n">
        <f aca="false">D2036*F2036</f>
        <v>0</v>
      </c>
    </row>
    <row r="2037" customFormat="false" ht="15" hidden="false" customHeight="true" outlineLevel="6" collapsed="false">
      <c r="B2037" s="24" t="n">
        <v>80283</v>
      </c>
      <c r="C2037" s="25" t="s">
        <v>2026</v>
      </c>
      <c r="D2037" s="26" t="n">
        <v>109</v>
      </c>
      <c r="E2037" s="27" t="s">
        <v>16</v>
      </c>
      <c r="F2037" s="27"/>
      <c r="G2037" s="28" t="n">
        <f aca="false">D2037*F2037</f>
        <v>0</v>
      </c>
    </row>
    <row r="2038" customFormat="false" ht="12" hidden="false" customHeight="true" outlineLevel="3" collapsed="false">
      <c r="B2038" s="21"/>
      <c r="C2038" s="22" t="s">
        <v>2027</v>
      </c>
      <c r="D2038" s="23"/>
      <c r="E2038" s="23"/>
      <c r="F2038" s="23"/>
      <c r="G2038" s="23"/>
    </row>
    <row r="2039" customFormat="false" ht="12" hidden="false" customHeight="true" outlineLevel="4" collapsed="false">
      <c r="B2039" s="29"/>
      <c r="C2039" s="30" t="s">
        <v>2028</v>
      </c>
      <c r="D2039" s="31"/>
      <c r="E2039" s="31"/>
      <c r="F2039" s="31"/>
      <c r="G2039" s="31"/>
    </row>
    <row r="2040" customFormat="false" ht="12" hidden="false" customHeight="true" outlineLevel="5" collapsed="false">
      <c r="B2040" s="38"/>
      <c r="C2040" s="39" t="s">
        <v>2029</v>
      </c>
      <c r="D2040" s="40"/>
      <c r="E2040" s="40"/>
      <c r="F2040" s="40"/>
      <c r="G2040" s="40"/>
    </row>
    <row r="2041" customFormat="false" ht="15" hidden="false" customHeight="true" outlineLevel="6" collapsed="false">
      <c r="B2041" s="32" t="n">
        <v>80188</v>
      </c>
      <c r="C2041" s="33" t="s">
        <v>2030</v>
      </c>
      <c r="D2041" s="34" t="n">
        <v>130</v>
      </c>
      <c r="E2041" s="35" t="s">
        <v>16</v>
      </c>
      <c r="F2041" s="35"/>
      <c r="G2041" s="36" t="n">
        <f aca="false">D2041*F2041</f>
        <v>0</v>
      </c>
    </row>
    <row r="2042" customFormat="false" ht="15" hidden="false" customHeight="true" outlineLevel="6" collapsed="false">
      <c r="B2042" s="32" t="n">
        <v>80186</v>
      </c>
      <c r="C2042" s="33" t="s">
        <v>2031</v>
      </c>
      <c r="D2042" s="34" t="n">
        <v>130</v>
      </c>
      <c r="E2042" s="35" t="s">
        <v>16</v>
      </c>
      <c r="F2042" s="35"/>
      <c r="G2042" s="36" t="n">
        <f aca="false">D2042*F2042</f>
        <v>0</v>
      </c>
    </row>
    <row r="2043" customFormat="false" ht="15" hidden="false" customHeight="true" outlineLevel="6" collapsed="false">
      <c r="B2043" s="32" t="n">
        <v>80187</v>
      </c>
      <c r="C2043" s="33" t="s">
        <v>2032</v>
      </c>
      <c r="D2043" s="34" t="n">
        <v>130</v>
      </c>
      <c r="E2043" s="35" t="s">
        <v>16</v>
      </c>
      <c r="F2043" s="35"/>
      <c r="G2043" s="36" t="n">
        <f aca="false">D2043*F2043</f>
        <v>0</v>
      </c>
    </row>
    <row r="2044" customFormat="false" ht="12" hidden="false" customHeight="true" outlineLevel="4" collapsed="false">
      <c r="B2044" s="29"/>
      <c r="C2044" s="30" t="s">
        <v>2033</v>
      </c>
      <c r="D2044" s="31"/>
      <c r="E2044" s="31"/>
      <c r="F2044" s="31"/>
      <c r="G2044" s="31"/>
    </row>
    <row r="2045" customFormat="false" ht="12" hidden="false" customHeight="true" outlineLevel="5" collapsed="false">
      <c r="B2045" s="38"/>
      <c r="C2045" s="39" t="s">
        <v>2034</v>
      </c>
      <c r="D2045" s="40"/>
      <c r="E2045" s="40"/>
      <c r="F2045" s="40"/>
      <c r="G2045" s="40"/>
    </row>
    <row r="2046" customFormat="false" ht="15" hidden="false" customHeight="true" outlineLevel="6" collapsed="false">
      <c r="B2046" s="24" t="n">
        <v>79629</v>
      </c>
      <c r="C2046" s="25" t="s">
        <v>2035</v>
      </c>
      <c r="D2046" s="26" t="n">
        <v>746</v>
      </c>
      <c r="E2046" s="27" t="s">
        <v>2036</v>
      </c>
      <c r="F2046" s="27"/>
      <c r="G2046" s="28" t="n">
        <f aca="false">D2046*F2046</f>
        <v>0</v>
      </c>
    </row>
    <row r="2047" customFormat="false" ht="15" hidden="false" customHeight="true" outlineLevel="6" collapsed="false">
      <c r="B2047" s="24" t="n">
        <v>79630</v>
      </c>
      <c r="C2047" s="25" t="s">
        <v>2037</v>
      </c>
      <c r="D2047" s="26" t="n">
        <v>746</v>
      </c>
      <c r="E2047" s="27" t="s">
        <v>2036</v>
      </c>
      <c r="F2047" s="27"/>
      <c r="G2047" s="28" t="n">
        <f aca="false">D2047*F2047</f>
        <v>0</v>
      </c>
    </row>
    <row r="2048" customFormat="false" ht="15" hidden="false" customHeight="true" outlineLevel="6" collapsed="false">
      <c r="B2048" s="24" t="n">
        <v>79631</v>
      </c>
      <c r="C2048" s="25" t="s">
        <v>2038</v>
      </c>
      <c r="D2048" s="26" t="n">
        <v>746</v>
      </c>
      <c r="E2048" s="27" t="s">
        <v>2036</v>
      </c>
      <c r="F2048" s="27"/>
      <c r="G2048" s="28" t="n">
        <f aca="false">D2048*F2048</f>
        <v>0</v>
      </c>
    </row>
    <row r="2049" customFormat="false" ht="15" hidden="false" customHeight="true" outlineLevel="6" collapsed="false">
      <c r="B2049" s="24" t="n">
        <v>79632</v>
      </c>
      <c r="C2049" s="25" t="s">
        <v>2039</v>
      </c>
      <c r="D2049" s="26" t="n">
        <v>746</v>
      </c>
      <c r="E2049" s="27" t="s">
        <v>2036</v>
      </c>
      <c r="F2049" s="27"/>
      <c r="G2049" s="28" t="n">
        <f aca="false">D2049*F2049</f>
        <v>0</v>
      </c>
    </row>
    <row r="2050" customFormat="false" ht="15" hidden="false" customHeight="true" outlineLevel="6" collapsed="false">
      <c r="B2050" s="24" t="n">
        <v>79633</v>
      </c>
      <c r="C2050" s="25" t="s">
        <v>2040</v>
      </c>
      <c r="D2050" s="26" t="n">
        <v>746</v>
      </c>
      <c r="E2050" s="27" t="s">
        <v>2036</v>
      </c>
      <c r="F2050" s="27"/>
      <c r="G2050" s="28" t="n">
        <f aca="false">D2050*F2050</f>
        <v>0</v>
      </c>
    </row>
    <row r="2051" customFormat="false" ht="15" hidden="false" customHeight="true" outlineLevel="6" collapsed="false">
      <c r="B2051" s="24" t="n">
        <v>79634</v>
      </c>
      <c r="C2051" s="25" t="s">
        <v>2041</v>
      </c>
      <c r="D2051" s="26" t="n">
        <v>746</v>
      </c>
      <c r="E2051" s="27" t="s">
        <v>2036</v>
      </c>
      <c r="F2051" s="27"/>
      <c r="G2051" s="28" t="n">
        <f aca="false">D2051*F2051</f>
        <v>0</v>
      </c>
    </row>
    <row r="2052" customFormat="false" ht="15" hidden="false" customHeight="true" outlineLevel="6" collapsed="false">
      <c r="B2052" s="24" t="n">
        <v>79635</v>
      </c>
      <c r="C2052" s="25" t="s">
        <v>2042</v>
      </c>
      <c r="D2052" s="26" t="n">
        <v>746</v>
      </c>
      <c r="E2052" s="27" t="s">
        <v>2036</v>
      </c>
      <c r="F2052" s="27"/>
      <c r="G2052" s="28" t="n">
        <f aca="false">D2052*F2052</f>
        <v>0</v>
      </c>
    </row>
    <row r="2053" customFormat="false" ht="15" hidden="false" customHeight="true" outlineLevel="6" collapsed="false">
      <c r="B2053" s="24" t="n">
        <v>79636</v>
      </c>
      <c r="C2053" s="25" t="s">
        <v>2043</v>
      </c>
      <c r="D2053" s="26" t="n">
        <v>746</v>
      </c>
      <c r="E2053" s="27" t="s">
        <v>2036</v>
      </c>
      <c r="F2053" s="27"/>
      <c r="G2053" s="28" t="n">
        <f aca="false">D2053*F2053</f>
        <v>0</v>
      </c>
    </row>
    <row r="2054" customFormat="false" ht="15" hidden="false" customHeight="true" outlineLevel="6" collapsed="false">
      <c r="B2054" s="24" t="n">
        <v>79637</v>
      </c>
      <c r="C2054" s="25" t="s">
        <v>2044</v>
      </c>
      <c r="D2054" s="26" t="n">
        <v>746</v>
      </c>
      <c r="E2054" s="27" t="s">
        <v>2036</v>
      </c>
      <c r="F2054" s="27"/>
      <c r="G2054" s="28" t="n">
        <f aca="false">D2054*F2054</f>
        <v>0</v>
      </c>
    </row>
    <row r="2055" customFormat="false" ht="15" hidden="false" customHeight="true" outlineLevel="6" collapsed="false">
      <c r="B2055" s="24" t="n">
        <v>79638</v>
      </c>
      <c r="C2055" s="25" t="s">
        <v>2045</v>
      </c>
      <c r="D2055" s="26" t="n">
        <v>746</v>
      </c>
      <c r="E2055" s="27" t="s">
        <v>2036</v>
      </c>
      <c r="F2055" s="27"/>
      <c r="G2055" s="28" t="n">
        <f aca="false">D2055*F2055</f>
        <v>0</v>
      </c>
    </row>
    <row r="2056" customFormat="false" ht="15" hidden="false" customHeight="true" outlineLevel="6" collapsed="false">
      <c r="B2056" s="24" t="n">
        <v>79639</v>
      </c>
      <c r="C2056" s="25" t="s">
        <v>2046</v>
      </c>
      <c r="D2056" s="26" t="n">
        <v>746</v>
      </c>
      <c r="E2056" s="27" t="s">
        <v>2036</v>
      </c>
      <c r="F2056" s="27"/>
      <c r="G2056" s="28" t="n">
        <f aca="false">D2056*F2056</f>
        <v>0</v>
      </c>
    </row>
    <row r="2057" customFormat="false" ht="15" hidden="false" customHeight="true" outlineLevel="6" collapsed="false">
      <c r="B2057" s="24" t="n">
        <v>79640</v>
      </c>
      <c r="C2057" s="25" t="s">
        <v>2047</v>
      </c>
      <c r="D2057" s="26" t="n">
        <v>746</v>
      </c>
      <c r="E2057" s="27" t="s">
        <v>2036</v>
      </c>
      <c r="F2057" s="27"/>
      <c r="G2057" s="28" t="n">
        <f aca="false">D2057*F2057</f>
        <v>0</v>
      </c>
    </row>
    <row r="2058" customFormat="false" ht="12" hidden="false" customHeight="true" outlineLevel="5" collapsed="false">
      <c r="B2058" s="38"/>
      <c r="C2058" s="39" t="s">
        <v>2048</v>
      </c>
      <c r="D2058" s="40"/>
      <c r="E2058" s="40"/>
      <c r="F2058" s="40"/>
      <c r="G2058" s="40"/>
    </row>
    <row r="2059" customFormat="false" ht="15" hidden="false" customHeight="true" outlineLevel="6" collapsed="false">
      <c r="B2059" s="24" t="n">
        <v>75482</v>
      </c>
      <c r="C2059" s="25" t="s">
        <v>2049</v>
      </c>
      <c r="D2059" s="26" t="n">
        <v>779</v>
      </c>
      <c r="E2059" s="27" t="s">
        <v>1931</v>
      </c>
      <c r="F2059" s="27"/>
      <c r="G2059" s="28" t="n">
        <f aca="false">D2059*F2059</f>
        <v>0</v>
      </c>
    </row>
    <row r="2060" customFormat="false" ht="15" hidden="false" customHeight="true" outlineLevel="6" collapsed="false">
      <c r="B2060" s="24" t="n">
        <v>75484</v>
      </c>
      <c r="C2060" s="25" t="s">
        <v>2050</v>
      </c>
      <c r="D2060" s="26" t="n">
        <v>779</v>
      </c>
      <c r="E2060" s="27" t="s">
        <v>1931</v>
      </c>
      <c r="F2060" s="27"/>
      <c r="G2060" s="28" t="n">
        <f aca="false">D2060*F2060</f>
        <v>0</v>
      </c>
    </row>
    <row r="2061" customFormat="false" ht="15" hidden="false" customHeight="true" outlineLevel="6" collapsed="false">
      <c r="B2061" s="24" t="n">
        <v>75486</v>
      </c>
      <c r="C2061" s="25" t="s">
        <v>2051</v>
      </c>
      <c r="D2061" s="26" t="n">
        <v>779</v>
      </c>
      <c r="E2061" s="27" t="s">
        <v>1931</v>
      </c>
      <c r="F2061" s="27"/>
      <c r="G2061" s="28" t="n">
        <f aca="false">D2061*F2061</f>
        <v>0</v>
      </c>
    </row>
    <row r="2062" customFormat="false" ht="15" hidden="false" customHeight="true" outlineLevel="6" collapsed="false">
      <c r="B2062" s="24" t="n">
        <v>75358</v>
      </c>
      <c r="C2062" s="25" t="s">
        <v>2052</v>
      </c>
      <c r="D2062" s="26" t="n">
        <v>50</v>
      </c>
      <c r="E2062" s="27" t="s">
        <v>16</v>
      </c>
      <c r="F2062" s="27"/>
      <c r="G2062" s="28" t="n">
        <f aca="false">D2062*F2062</f>
        <v>0</v>
      </c>
    </row>
    <row r="2063" customFormat="false" ht="15" hidden="false" customHeight="true" outlineLevel="6" collapsed="false">
      <c r="B2063" s="24" t="n">
        <v>75492</v>
      </c>
      <c r="C2063" s="25" t="s">
        <v>2053</v>
      </c>
      <c r="D2063" s="26" t="n">
        <v>372</v>
      </c>
      <c r="E2063" s="27" t="s">
        <v>1931</v>
      </c>
      <c r="F2063" s="27"/>
      <c r="G2063" s="28" t="n">
        <f aca="false">D2063*F2063</f>
        <v>0</v>
      </c>
    </row>
    <row r="2064" customFormat="false" ht="15" hidden="false" customHeight="true" outlineLevel="6" collapsed="false">
      <c r="B2064" s="24" t="n">
        <v>75490</v>
      </c>
      <c r="C2064" s="25" t="s">
        <v>2054</v>
      </c>
      <c r="D2064" s="26" t="n">
        <v>857</v>
      </c>
      <c r="E2064" s="27" t="s">
        <v>1931</v>
      </c>
      <c r="F2064" s="27"/>
      <c r="G2064" s="28" t="n">
        <f aca="false">D2064*F2064</f>
        <v>0</v>
      </c>
    </row>
    <row r="2065" customFormat="false" ht="15" hidden="false" customHeight="true" outlineLevel="6" collapsed="false">
      <c r="B2065" s="24" t="n">
        <v>75488</v>
      </c>
      <c r="C2065" s="25" t="s">
        <v>2055</v>
      </c>
      <c r="D2065" s="26" t="n">
        <v>857</v>
      </c>
      <c r="E2065" s="27" t="s">
        <v>1931</v>
      </c>
      <c r="F2065" s="27"/>
      <c r="G2065" s="28" t="n">
        <f aca="false">D2065*F2065</f>
        <v>0</v>
      </c>
    </row>
    <row r="2066" customFormat="false" ht="15" hidden="false" customHeight="true" outlineLevel="6" collapsed="false">
      <c r="B2066" s="24" t="n">
        <v>75298</v>
      </c>
      <c r="C2066" s="25" t="s">
        <v>2056</v>
      </c>
      <c r="D2066" s="26" t="n">
        <v>389</v>
      </c>
      <c r="E2066" s="27" t="s">
        <v>1931</v>
      </c>
      <c r="F2066" s="27"/>
      <c r="G2066" s="28" t="n">
        <f aca="false">D2066*F2066</f>
        <v>0</v>
      </c>
    </row>
    <row r="2067" customFormat="false" ht="15" hidden="false" customHeight="true" outlineLevel="6" collapsed="false">
      <c r="B2067" s="24" t="n">
        <v>75308</v>
      </c>
      <c r="C2067" s="25" t="s">
        <v>2057</v>
      </c>
      <c r="D2067" s="26" t="n">
        <v>389</v>
      </c>
      <c r="E2067" s="27" t="s">
        <v>1931</v>
      </c>
      <c r="F2067" s="27"/>
      <c r="G2067" s="28" t="n">
        <f aca="false">D2067*F2067</f>
        <v>0</v>
      </c>
    </row>
    <row r="2068" customFormat="false" ht="15" hidden="false" customHeight="true" outlineLevel="6" collapsed="false">
      <c r="B2068" s="24" t="n">
        <v>75311</v>
      </c>
      <c r="C2068" s="25" t="s">
        <v>2058</v>
      </c>
      <c r="D2068" s="26" t="n">
        <v>389</v>
      </c>
      <c r="E2068" s="27" t="s">
        <v>1931</v>
      </c>
      <c r="F2068" s="27"/>
      <c r="G2068" s="28" t="n">
        <f aca="false">D2068*F2068</f>
        <v>0</v>
      </c>
    </row>
    <row r="2069" customFormat="false" ht="15" hidden="false" customHeight="true" outlineLevel="6" collapsed="false">
      <c r="B2069" s="24" t="n">
        <v>75313</v>
      </c>
      <c r="C2069" s="25" t="s">
        <v>2059</v>
      </c>
      <c r="D2069" s="26" t="n">
        <v>389</v>
      </c>
      <c r="E2069" s="27" t="s">
        <v>1931</v>
      </c>
      <c r="F2069" s="27"/>
      <c r="G2069" s="28" t="n">
        <f aca="false">D2069*F2069</f>
        <v>0</v>
      </c>
    </row>
    <row r="2070" customFormat="false" ht="15" hidden="false" customHeight="true" outlineLevel="6" collapsed="false">
      <c r="B2070" s="24" t="n">
        <v>75315</v>
      </c>
      <c r="C2070" s="25" t="s">
        <v>2060</v>
      </c>
      <c r="D2070" s="26" t="n">
        <v>389</v>
      </c>
      <c r="E2070" s="27" t="s">
        <v>1931</v>
      </c>
      <c r="F2070" s="27"/>
      <c r="G2070" s="28" t="n">
        <f aca="false">D2070*F2070</f>
        <v>0</v>
      </c>
    </row>
    <row r="2071" customFormat="false" ht="15" hidden="false" customHeight="true" outlineLevel="6" collapsed="false">
      <c r="B2071" s="24" t="n">
        <v>75300</v>
      </c>
      <c r="C2071" s="25" t="s">
        <v>2061</v>
      </c>
      <c r="D2071" s="26" t="n">
        <v>389</v>
      </c>
      <c r="E2071" s="27" t="s">
        <v>1931</v>
      </c>
      <c r="F2071" s="27"/>
      <c r="G2071" s="28" t="n">
        <f aca="false">D2071*F2071</f>
        <v>0</v>
      </c>
    </row>
    <row r="2072" customFormat="false" ht="15" hidden="false" customHeight="true" outlineLevel="6" collapsed="false">
      <c r="B2072" s="24" t="n">
        <v>75302</v>
      </c>
      <c r="C2072" s="25" t="s">
        <v>2062</v>
      </c>
      <c r="D2072" s="26" t="n">
        <v>389</v>
      </c>
      <c r="E2072" s="27" t="s">
        <v>1931</v>
      </c>
      <c r="F2072" s="27"/>
      <c r="G2072" s="28" t="n">
        <f aca="false">D2072*F2072</f>
        <v>0</v>
      </c>
    </row>
    <row r="2073" customFormat="false" ht="15" hidden="false" customHeight="true" outlineLevel="6" collapsed="false">
      <c r="B2073" s="24" t="n">
        <v>75304</v>
      </c>
      <c r="C2073" s="25" t="s">
        <v>2063</v>
      </c>
      <c r="D2073" s="26" t="n">
        <v>389</v>
      </c>
      <c r="E2073" s="27" t="s">
        <v>1931</v>
      </c>
      <c r="F2073" s="27"/>
      <c r="G2073" s="28" t="n">
        <f aca="false">D2073*F2073</f>
        <v>0</v>
      </c>
    </row>
    <row r="2074" customFormat="false" ht="15" hidden="false" customHeight="true" outlineLevel="6" collapsed="false">
      <c r="B2074" s="24" t="n">
        <v>75305</v>
      </c>
      <c r="C2074" s="25" t="s">
        <v>2064</v>
      </c>
      <c r="D2074" s="26" t="n">
        <v>389</v>
      </c>
      <c r="E2074" s="27" t="s">
        <v>1931</v>
      </c>
      <c r="F2074" s="27"/>
      <c r="G2074" s="28" t="n">
        <f aca="false">D2074*F2074</f>
        <v>0</v>
      </c>
    </row>
    <row r="2075" customFormat="false" ht="15" hidden="false" customHeight="true" outlineLevel="6" collapsed="false">
      <c r="B2075" s="24" t="n">
        <v>75306</v>
      </c>
      <c r="C2075" s="25" t="s">
        <v>2065</v>
      </c>
      <c r="D2075" s="26" t="n">
        <v>389</v>
      </c>
      <c r="E2075" s="27" t="s">
        <v>1931</v>
      </c>
      <c r="F2075" s="27"/>
      <c r="G2075" s="28" t="n">
        <f aca="false">D2075*F2075</f>
        <v>0</v>
      </c>
    </row>
    <row r="2076" customFormat="false" ht="15" hidden="false" customHeight="true" outlineLevel="6" collapsed="false">
      <c r="B2076" s="24" t="n">
        <v>75334</v>
      </c>
      <c r="C2076" s="25" t="s">
        <v>2066</v>
      </c>
      <c r="D2076" s="26" t="n">
        <v>389</v>
      </c>
      <c r="E2076" s="27" t="s">
        <v>1931</v>
      </c>
      <c r="F2076" s="27"/>
      <c r="G2076" s="28" t="n">
        <f aca="false">D2076*F2076</f>
        <v>0</v>
      </c>
    </row>
    <row r="2077" customFormat="false" ht="15" hidden="false" customHeight="true" outlineLevel="6" collapsed="false">
      <c r="B2077" s="24" t="n">
        <v>75326</v>
      </c>
      <c r="C2077" s="25" t="s">
        <v>2067</v>
      </c>
      <c r="D2077" s="26" t="n">
        <v>389</v>
      </c>
      <c r="E2077" s="27" t="s">
        <v>1931</v>
      </c>
      <c r="F2077" s="27"/>
      <c r="G2077" s="28" t="n">
        <f aca="false">D2077*F2077</f>
        <v>0</v>
      </c>
    </row>
    <row r="2078" customFormat="false" ht="15" hidden="false" customHeight="true" outlineLevel="6" collapsed="false">
      <c r="B2078" s="24" t="n">
        <v>75328</v>
      </c>
      <c r="C2078" s="25" t="s">
        <v>2068</v>
      </c>
      <c r="D2078" s="26" t="n">
        <v>389</v>
      </c>
      <c r="E2078" s="27" t="s">
        <v>1931</v>
      </c>
      <c r="F2078" s="27"/>
      <c r="G2078" s="28" t="n">
        <f aca="false">D2078*F2078</f>
        <v>0</v>
      </c>
    </row>
    <row r="2079" customFormat="false" ht="15" hidden="false" customHeight="true" outlineLevel="6" collapsed="false">
      <c r="B2079" s="24" t="n">
        <v>75330</v>
      </c>
      <c r="C2079" s="25" t="s">
        <v>2069</v>
      </c>
      <c r="D2079" s="26" t="n">
        <v>389</v>
      </c>
      <c r="E2079" s="27" t="s">
        <v>1931</v>
      </c>
      <c r="F2079" s="27"/>
      <c r="G2079" s="28" t="n">
        <f aca="false">D2079*F2079</f>
        <v>0</v>
      </c>
    </row>
    <row r="2080" customFormat="false" ht="15" hidden="false" customHeight="true" outlineLevel="6" collapsed="false">
      <c r="B2080" s="24" t="n">
        <v>75332</v>
      </c>
      <c r="C2080" s="25" t="s">
        <v>2070</v>
      </c>
      <c r="D2080" s="26" t="n">
        <v>389</v>
      </c>
      <c r="E2080" s="27" t="s">
        <v>1931</v>
      </c>
      <c r="F2080" s="27"/>
      <c r="G2080" s="28" t="n">
        <f aca="false">D2080*F2080</f>
        <v>0</v>
      </c>
    </row>
    <row r="2081" customFormat="false" ht="12" hidden="false" customHeight="true" outlineLevel="5" collapsed="false">
      <c r="B2081" s="38"/>
      <c r="C2081" s="39" t="s">
        <v>2071</v>
      </c>
      <c r="D2081" s="40"/>
      <c r="E2081" s="40"/>
      <c r="F2081" s="40"/>
      <c r="G2081" s="40"/>
    </row>
    <row r="2082" customFormat="false" ht="15" hidden="false" customHeight="true" outlineLevel="6" collapsed="false">
      <c r="B2082" s="24" t="n">
        <v>79641</v>
      </c>
      <c r="C2082" s="25" t="s">
        <v>2072</v>
      </c>
      <c r="D2082" s="26" t="n">
        <v>182</v>
      </c>
      <c r="E2082" s="27" t="s">
        <v>1931</v>
      </c>
      <c r="F2082" s="27"/>
      <c r="G2082" s="28" t="n">
        <f aca="false">D2082*F2082</f>
        <v>0</v>
      </c>
    </row>
    <row r="2083" customFormat="false" ht="15" hidden="false" customHeight="true" outlineLevel="6" collapsed="false">
      <c r="B2083" s="24" t="n">
        <v>79642</v>
      </c>
      <c r="C2083" s="25" t="s">
        <v>2073</v>
      </c>
      <c r="D2083" s="26" t="n">
        <v>182</v>
      </c>
      <c r="E2083" s="27" t="s">
        <v>1931</v>
      </c>
      <c r="F2083" s="27"/>
      <c r="G2083" s="28" t="n">
        <f aca="false">D2083*F2083</f>
        <v>0</v>
      </c>
    </row>
    <row r="2084" customFormat="false" ht="15" hidden="false" customHeight="true" outlineLevel="6" collapsed="false">
      <c r="B2084" s="24" t="n">
        <v>79643</v>
      </c>
      <c r="C2084" s="25" t="s">
        <v>2074</v>
      </c>
      <c r="D2084" s="26" t="n">
        <v>182</v>
      </c>
      <c r="E2084" s="27" t="s">
        <v>1931</v>
      </c>
      <c r="F2084" s="27"/>
      <c r="G2084" s="28" t="n">
        <f aca="false">D2084*F2084</f>
        <v>0</v>
      </c>
    </row>
    <row r="2085" customFormat="false" ht="15" hidden="false" customHeight="true" outlineLevel="6" collapsed="false">
      <c r="B2085" s="24" t="n">
        <v>79644</v>
      </c>
      <c r="C2085" s="25" t="s">
        <v>2075</v>
      </c>
      <c r="D2085" s="26" t="n">
        <v>181</v>
      </c>
      <c r="E2085" s="27" t="s">
        <v>1931</v>
      </c>
      <c r="F2085" s="27"/>
      <c r="G2085" s="28" t="n">
        <f aca="false">D2085*F2085</f>
        <v>0</v>
      </c>
    </row>
    <row r="2086" customFormat="false" ht="15" hidden="false" customHeight="true" outlineLevel="6" collapsed="false">
      <c r="B2086" s="24" t="n">
        <v>79645</v>
      </c>
      <c r="C2086" s="25" t="s">
        <v>2076</v>
      </c>
      <c r="D2086" s="26" t="n">
        <v>182</v>
      </c>
      <c r="E2086" s="27" t="s">
        <v>1931</v>
      </c>
      <c r="F2086" s="27"/>
      <c r="G2086" s="28" t="n">
        <f aca="false">D2086*F2086</f>
        <v>0</v>
      </c>
    </row>
    <row r="2087" customFormat="false" ht="15" hidden="false" customHeight="true" outlineLevel="6" collapsed="false">
      <c r="B2087" s="24" t="n">
        <v>79646</v>
      </c>
      <c r="C2087" s="25" t="s">
        <v>2077</v>
      </c>
      <c r="D2087" s="26" t="n">
        <v>182</v>
      </c>
      <c r="E2087" s="27" t="s">
        <v>1931</v>
      </c>
      <c r="F2087" s="27"/>
      <c r="G2087" s="28" t="n">
        <f aca="false">D2087*F2087</f>
        <v>0</v>
      </c>
    </row>
    <row r="2088" customFormat="false" ht="15" hidden="false" customHeight="true" outlineLevel="6" collapsed="false">
      <c r="B2088" s="24" t="n">
        <v>79647</v>
      </c>
      <c r="C2088" s="25" t="s">
        <v>2078</v>
      </c>
      <c r="D2088" s="26" t="n">
        <v>182</v>
      </c>
      <c r="E2088" s="27" t="s">
        <v>1931</v>
      </c>
      <c r="F2088" s="27"/>
      <c r="G2088" s="28" t="n">
        <f aca="false">D2088*F2088</f>
        <v>0</v>
      </c>
    </row>
    <row r="2089" customFormat="false" ht="15" hidden="false" customHeight="true" outlineLevel="6" collapsed="false">
      <c r="B2089" s="24" t="n">
        <v>79648</v>
      </c>
      <c r="C2089" s="25" t="s">
        <v>2079</v>
      </c>
      <c r="D2089" s="26" t="n">
        <v>182</v>
      </c>
      <c r="E2089" s="27" t="s">
        <v>1931</v>
      </c>
      <c r="F2089" s="27"/>
      <c r="G2089" s="28" t="n">
        <f aca="false">D2089*F2089</f>
        <v>0</v>
      </c>
    </row>
    <row r="2090" customFormat="false" ht="15" hidden="false" customHeight="true" outlineLevel="6" collapsed="false">
      <c r="B2090" s="24" t="n">
        <v>79649</v>
      </c>
      <c r="C2090" s="25" t="s">
        <v>2080</v>
      </c>
      <c r="D2090" s="26" t="n">
        <v>182</v>
      </c>
      <c r="E2090" s="27" t="s">
        <v>1931</v>
      </c>
      <c r="F2090" s="27"/>
      <c r="G2090" s="28" t="n">
        <f aca="false">D2090*F2090</f>
        <v>0</v>
      </c>
    </row>
    <row r="2091" customFormat="false" ht="15" hidden="false" customHeight="true" outlineLevel="6" collapsed="false">
      <c r="B2091" s="24" t="n">
        <v>79650</v>
      </c>
      <c r="C2091" s="25" t="s">
        <v>2081</v>
      </c>
      <c r="D2091" s="26" t="n">
        <v>182</v>
      </c>
      <c r="E2091" s="27" t="s">
        <v>1931</v>
      </c>
      <c r="F2091" s="27"/>
      <c r="G2091" s="28" t="n">
        <f aca="false">D2091*F2091</f>
        <v>0</v>
      </c>
    </row>
    <row r="2092" customFormat="false" ht="15" hidden="false" customHeight="true" outlineLevel="6" collapsed="false">
      <c r="B2092" s="24" t="n">
        <v>79651</v>
      </c>
      <c r="C2092" s="25" t="s">
        <v>2082</v>
      </c>
      <c r="D2092" s="26" t="n">
        <v>37</v>
      </c>
      <c r="E2092" s="27" t="s">
        <v>16</v>
      </c>
      <c r="F2092" s="27"/>
      <c r="G2092" s="28" t="n">
        <f aca="false">D2092*F2092</f>
        <v>0</v>
      </c>
    </row>
    <row r="2093" customFormat="false" ht="15" hidden="false" customHeight="true" outlineLevel="6" collapsed="false">
      <c r="B2093" s="24" t="n">
        <v>79652</v>
      </c>
      <c r="C2093" s="25" t="s">
        <v>2083</v>
      </c>
      <c r="D2093" s="26" t="n">
        <v>37</v>
      </c>
      <c r="E2093" s="27" t="s">
        <v>16</v>
      </c>
      <c r="F2093" s="27"/>
      <c r="G2093" s="28" t="n">
        <f aca="false">D2093*F2093</f>
        <v>0</v>
      </c>
    </row>
    <row r="2094" customFormat="false" ht="15" hidden="false" customHeight="true" outlineLevel="6" collapsed="false">
      <c r="B2094" s="24" t="n">
        <v>79653</v>
      </c>
      <c r="C2094" s="25" t="s">
        <v>2084</v>
      </c>
      <c r="D2094" s="26" t="n">
        <v>37</v>
      </c>
      <c r="E2094" s="27" t="s">
        <v>16</v>
      </c>
      <c r="F2094" s="27"/>
      <c r="G2094" s="28" t="n">
        <f aca="false">D2094*F2094</f>
        <v>0</v>
      </c>
    </row>
    <row r="2095" customFormat="false" ht="15" hidden="false" customHeight="true" outlineLevel="6" collapsed="false">
      <c r="B2095" s="24" t="n">
        <v>79654</v>
      </c>
      <c r="C2095" s="25" t="s">
        <v>2085</v>
      </c>
      <c r="D2095" s="26" t="n">
        <v>37</v>
      </c>
      <c r="E2095" s="27" t="s">
        <v>16</v>
      </c>
      <c r="F2095" s="27"/>
      <c r="G2095" s="28" t="n">
        <f aca="false">D2095*F2095</f>
        <v>0</v>
      </c>
    </row>
    <row r="2096" customFormat="false" ht="15" hidden="false" customHeight="true" outlineLevel="6" collapsed="false">
      <c r="B2096" s="24" t="n">
        <v>79655</v>
      </c>
      <c r="C2096" s="25" t="s">
        <v>2086</v>
      </c>
      <c r="D2096" s="26" t="n">
        <v>182</v>
      </c>
      <c r="E2096" s="27" t="s">
        <v>1931</v>
      </c>
      <c r="F2096" s="27"/>
      <c r="G2096" s="28" t="n">
        <f aca="false">D2096*F2096</f>
        <v>0</v>
      </c>
    </row>
    <row r="2097" customFormat="false" ht="15" hidden="false" customHeight="true" outlineLevel="6" collapsed="false">
      <c r="B2097" s="24" t="n">
        <v>79656</v>
      </c>
      <c r="C2097" s="25" t="s">
        <v>2087</v>
      </c>
      <c r="D2097" s="26" t="n">
        <v>182</v>
      </c>
      <c r="E2097" s="27" t="s">
        <v>1931</v>
      </c>
      <c r="F2097" s="27"/>
      <c r="G2097" s="28" t="n">
        <f aca="false">D2097*F2097</f>
        <v>0</v>
      </c>
    </row>
    <row r="2098" customFormat="false" ht="15" hidden="false" customHeight="true" outlineLevel="6" collapsed="false">
      <c r="B2098" s="24" t="n">
        <v>79657</v>
      </c>
      <c r="C2098" s="25" t="s">
        <v>2088</v>
      </c>
      <c r="D2098" s="26" t="n">
        <v>182</v>
      </c>
      <c r="E2098" s="27" t="s">
        <v>1931</v>
      </c>
      <c r="F2098" s="27"/>
      <c r="G2098" s="28" t="n">
        <f aca="false">D2098*F2098</f>
        <v>0</v>
      </c>
    </row>
    <row r="2099" customFormat="false" ht="15" hidden="false" customHeight="true" outlineLevel="6" collapsed="false">
      <c r="B2099" s="24" t="n">
        <v>79658</v>
      </c>
      <c r="C2099" s="25" t="s">
        <v>2089</v>
      </c>
      <c r="D2099" s="26" t="n">
        <v>182</v>
      </c>
      <c r="E2099" s="27" t="s">
        <v>1931</v>
      </c>
      <c r="F2099" s="27"/>
      <c r="G2099" s="28" t="n">
        <f aca="false">D2099*F2099</f>
        <v>0</v>
      </c>
    </row>
    <row r="2100" customFormat="false" ht="15" hidden="false" customHeight="true" outlineLevel="6" collapsed="false">
      <c r="B2100" s="24" t="n">
        <v>79659</v>
      </c>
      <c r="C2100" s="25" t="s">
        <v>2090</v>
      </c>
      <c r="D2100" s="26" t="n">
        <v>207</v>
      </c>
      <c r="E2100" s="27" t="s">
        <v>1931</v>
      </c>
      <c r="F2100" s="27"/>
      <c r="G2100" s="28" t="n">
        <f aca="false">D2100*F2100</f>
        <v>0</v>
      </c>
    </row>
    <row r="2101" customFormat="false" ht="15" hidden="false" customHeight="true" outlineLevel="6" collapsed="false">
      <c r="B2101" s="24" t="n">
        <v>79660</v>
      </c>
      <c r="C2101" s="25" t="s">
        <v>2091</v>
      </c>
      <c r="D2101" s="26" t="n">
        <v>207</v>
      </c>
      <c r="E2101" s="27" t="s">
        <v>1931</v>
      </c>
      <c r="F2101" s="27"/>
      <c r="G2101" s="28" t="n">
        <f aca="false">D2101*F2101</f>
        <v>0</v>
      </c>
    </row>
    <row r="2102" customFormat="false" ht="15" hidden="false" customHeight="true" outlineLevel="6" collapsed="false">
      <c r="B2102" s="24" t="n">
        <v>79661</v>
      </c>
      <c r="C2102" s="25" t="s">
        <v>2092</v>
      </c>
      <c r="D2102" s="26" t="n">
        <v>223</v>
      </c>
      <c r="E2102" s="27" t="s">
        <v>1931</v>
      </c>
      <c r="F2102" s="27"/>
      <c r="G2102" s="28" t="n">
        <f aca="false">D2102*F2102</f>
        <v>0</v>
      </c>
    </row>
    <row r="2103" customFormat="false" ht="15" hidden="false" customHeight="true" outlineLevel="6" collapsed="false">
      <c r="B2103" s="24" t="n">
        <v>79662</v>
      </c>
      <c r="C2103" s="25" t="s">
        <v>2093</v>
      </c>
      <c r="D2103" s="26" t="n">
        <v>223</v>
      </c>
      <c r="E2103" s="27" t="s">
        <v>1931</v>
      </c>
      <c r="F2103" s="27"/>
      <c r="G2103" s="28" t="n">
        <f aca="false">D2103*F2103</f>
        <v>0</v>
      </c>
    </row>
    <row r="2104" customFormat="false" ht="15" hidden="false" customHeight="true" outlineLevel="6" collapsed="false">
      <c r="B2104" s="24" t="n">
        <v>79663</v>
      </c>
      <c r="C2104" s="25" t="s">
        <v>2094</v>
      </c>
      <c r="D2104" s="26" t="n">
        <v>248</v>
      </c>
      <c r="E2104" s="27" t="s">
        <v>1931</v>
      </c>
      <c r="F2104" s="27"/>
      <c r="G2104" s="28" t="n">
        <f aca="false">D2104*F2104</f>
        <v>0</v>
      </c>
    </row>
    <row r="2105" customFormat="false" ht="15" hidden="false" customHeight="true" outlineLevel="6" collapsed="false">
      <c r="B2105" s="24" t="n">
        <v>79664</v>
      </c>
      <c r="C2105" s="25" t="s">
        <v>2095</v>
      </c>
      <c r="D2105" s="26" t="n">
        <v>248</v>
      </c>
      <c r="E2105" s="27" t="s">
        <v>1931</v>
      </c>
      <c r="F2105" s="27"/>
      <c r="G2105" s="28" t="n">
        <f aca="false">D2105*F2105</f>
        <v>0</v>
      </c>
    </row>
    <row r="2106" customFormat="false" ht="15" hidden="false" customHeight="true" outlineLevel="6" collapsed="false">
      <c r="B2106" s="24" t="n">
        <v>79665</v>
      </c>
      <c r="C2106" s="25" t="s">
        <v>2096</v>
      </c>
      <c r="D2106" s="26" t="n">
        <v>248</v>
      </c>
      <c r="E2106" s="27" t="s">
        <v>1931</v>
      </c>
      <c r="F2106" s="27"/>
      <c r="G2106" s="28" t="n">
        <f aca="false">D2106*F2106</f>
        <v>0</v>
      </c>
    </row>
    <row r="2107" customFormat="false" ht="15" hidden="false" customHeight="true" outlineLevel="6" collapsed="false">
      <c r="B2107" s="24" t="n">
        <v>79666</v>
      </c>
      <c r="C2107" s="25" t="s">
        <v>2097</v>
      </c>
      <c r="D2107" s="26" t="n">
        <v>166</v>
      </c>
      <c r="E2107" s="27" t="s">
        <v>1931</v>
      </c>
      <c r="F2107" s="27"/>
      <c r="G2107" s="28" t="n">
        <f aca="false">D2107*F2107</f>
        <v>0</v>
      </c>
    </row>
    <row r="2108" customFormat="false" ht="15" hidden="false" customHeight="true" outlineLevel="6" collapsed="false">
      <c r="B2108" s="24" t="n">
        <v>79667</v>
      </c>
      <c r="C2108" s="25" t="s">
        <v>2098</v>
      </c>
      <c r="D2108" s="26" t="n">
        <v>166</v>
      </c>
      <c r="E2108" s="27" t="s">
        <v>1931</v>
      </c>
      <c r="F2108" s="27"/>
      <c r="G2108" s="28" t="n">
        <f aca="false">D2108*F2108</f>
        <v>0</v>
      </c>
    </row>
    <row r="2109" customFormat="false" ht="15" hidden="false" customHeight="true" outlineLevel="6" collapsed="false">
      <c r="B2109" s="24" t="n">
        <v>79668</v>
      </c>
      <c r="C2109" s="25" t="s">
        <v>2099</v>
      </c>
      <c r="D2109" s="26" t="n">
        <v>166</v>
      </c>
      <c r="E2109" s="27" t="s">
        <v>1931</v>
      </c>
      <c r="F2109" s="27"/>
      <c r="G2109" s="28" t="n">
        <f aca="false">D2109*F2109</f>
        <v>0</v>
      </c>
    </row>
    <row r="2110" customFormat="false" ht="15" hidden="false" customHeight="true" outlineLevel="6" collapsed="false">
      <c r="B2110" s="24" t="n">
        <v>79669</v>
      </c>
      <c r="C2110" s="25" t="s">
        <v>2100</v>
      </c>
      <c r="D2110" s="26" t="n">
        <v>166</v>
      </c>
      <c r="E2110" s="27" t="s">
        <v>1931</v>
      </c>
      <c r="F2110" s="27"/>
      <c r="G2110" s="28" t="n">
        <f aca="false">D2110*F2110</f>
        <v>0</v>
      </c>
    </row>
    <row r="2111" customFormat="false" ht="15" hidden="false" customHeight="true" outlineLevel="6" collapsed="false">
      <c r="B2111" s="24" t="n">
        <v>79670</v>
      </c>
      <c r="C2111" s="25" t="s">
        <v>2101</v>
      </c>
      <c r="D2111" s="26" t="n">
        <v>199</v>
      </c>
      <c r="E2111" s="27" t="s">
        <v>1931</v>
      </c>
      <c r="F2111" s="27"/>
      <c r="G2111" s="28" t="n">
        <f aca="false">D2111*F2111</f>
        <v>0</v>
      </c>
    </row>
    <row r="2112" customFormat="false" ht="15" hidden="false" customHeight="true" outlineLevel="6" collapsed="false">
      <c r="B2112" s="24" t="n">
        <v>79671</v>
      </c>
      <c r="C2112" s="25" t="s">
        <v>2102</v>
      </c>
      <c r="D2112" s="26" t="n">
        <v>199</v>
      </c>
      <c r="E2112" s="27" t="s">
        <v>1931</v>
      </c>
      <c r="F2112" s="27"/>
      <c r="G2112" s="28" t="n">
        <f aca="false">D2112*F2112</f>
        <v>0</v>
      </c>
    </row>
    <row r="2113" customFormat="false" ht="15" hidden="false" customHeight="true" outlineLevel="6" collapsed="false">
      <c r="B2113" s="24" t="n">
        <v>79672</v>
      </c>
      <c r="C2113" s="25" t="s">
        <v>2103</v>
      </c>
      <c r="D2113" s="26" t="n">
        <v>166</v>
      </c>
      <c r="E2113" s="27" t="s">
        <v>1931</v>
      </c>
      <c r="F2113" s="27"/>
      <c r="G2113" s="28" t="n">
        <f aca="false">D2113*F2113</f>
        <v>0</v>
      </c>
    </row>
    <row r="2114" customFormat="false" ht="12" hidden="false" customHeight="true" outlineLevel="5" collapsed="false">
      <c r="B2114" s="38"/>
      <c r="C2114" s="39" t="s">
        <v>2104</v>
      </c>
      <c r="D2114" s="40"/>
      <c r="E2114" s="40"/>
      <c r="F2114" s="40"/>
      <c r="G2114" s="40"/>
    </row>
    <row r="2115" customFormat="false" ht="15" hidden="false" customHeight="true" outlineLevel="6" collapsed="false">
      <c r="B2115" s="24" t="n">
        <v>77843</v>
      </c>
      <c r="C2115" s="25" t="s">
        <v>2105</v>
      </c>
      <c r="D2115" s="26" t="n">
        <v>195</v>
      </c>
      <c r="E2115" s="27" t="s">
        <v>391</v>
      </c>
      <c r="F2115" s="27"/>
      <c r="G2115" s="28" t="n">
        <f aca="false">D2115*F2115</f>
        <v>0</v>
      </c>
    </row>
    <row r="2116" customFormat="false" ht="15" hidden="false" customHeight="true" outlineLevel="6" collapsed="false">
      <c r="B2116" s="24" t="n">
        <v>77844</v>
      </c>
      <c r="C2116" s="25" t="s">
        <v>2106</v>
      </c>
      <c r="D2116" s="26" t="n">
        <v>195</v>
      </c>
      <c r="E2116" s="27" t="s">
        <v>391</v>
      </c>
      <c r="F2116" s="27"/>
      <c r="G2116" s="28" t="n">
        <f aca="false">D2116*F2116</f>
        <v>0</v>
      </c>
    </row>
    <row r="2117" customFormat="false" ht="15" hidden="false" customHeight="true" outlineLevel="6" collapsed="false">
      <c r="B2117" s="24" t="n">
        <v>77845</v>
      </c>
      <c r="C2117" s="25" t="s">
        <v>2107</v>
      </c>
      <c r="D2117" s="26" t="n">
        <v>195</v>
      </c>
      <c r="E2117" s="27" t="s">
        <v>391</v>
      </c>
      <c r="F2117" s="27"/>
      <c r="G2117" s="28" t="n">
        <f aca="false">D2117*F2117</f>
        <v>0</v>
      </c>
    </row>
    <row r="2118" customFormat="false" ht="15" hidden="false" customHeight="true" outlineLevel="6" collapsed="false">
      <c r="B2118" s="24" t="n">
        <v>77846</v>
      </c>
      <c r="C2118" s="25" t="s">
        <v>2108</v>
      </c>
      <c r="D2118" s="26" t="n">
        <v>195</v>
      </c>
      <c r="E2118" s="27" t="s">
        <v>391</v>
      </c>
      <c r="F2118" s="27"/>
      <c r="G2118" s="28" t="n">
        <f aca="false">D2118*F2118</f>
        <v>0</v>
      </c>
    </row>
    <row r="2119" customFormat="false" ht="12" hidden="false" customHeight="true" outlineLevel="5" collapsed="false">
      <c r="B2119" s="38"/>
      <c r="C2119" s="39" t="s">
        <v>2109</v>
      </c>
      <c r="D2119" s="40"/>
      <c r="E2119" s="40"/>
      <c r="F2119" s="40"/>
      <c r="G2119" s="40"/>
    </row>
    <row r="2120" customFormat="false" ht="15" hidden="false" customHeight="true" outlineLevel="6" collapsed="false">
      <c r="B2120" s="32" t="n">
        <v>80035</v>
      </c>
      <c r="C2120" s="33" t="s">
        <v>2110</v>
      </c>
      <c r="D2120" s="34" t="n">
        <v>38</v>
      </c>
      <c r="E2120" s="35" t="s">
        <v>16</v>
      </c>
      <c r="F2120" s="35"/>
      <c r="G2120" s="36" t="n">
        <f aca="false">D2120*F2120</f>
        <v>0</v>
      </c>
    </row>
    <row r="2121" customFormat="false" ht="15" hidden="false" customHeight="true" outlineLevel="6" collapsed="false">
      <c r="B2121" s="32" t="n">
        <v>80036</v>
      </c>
      <c r="C2121" s="33" t="s">
        <v>2111</v>
      </c>
      <c r="D2121" s="34" t="n">
        <v>38</v>
      </c>
      <c r="E2121" s="35" t="s">
        <v>16</v>
      </c>
      <c r="F2121" s="35"/>
      <c r="G2121" s="36" t="n">
        <f aca="false">D2121*F2121</f>
        <v>0</v>
      </c>
    </row>
    <row r="2122" customFormat="false" ht="15" hidden="false" customHeight="true" outlineLevel="6" collapsed="false">
      <c r="B2122" s="32" t="n">
        <v>80037</v>
      </c>
      <c r="C2122" s="33" t="s">
        <v>2112</v>
      </c>
      <c r="D2122" s="34" t="n">
        <v>51</v>
      </c>
      <c r="E2122" s="35" t="s">
        <v>16</v>
      </c>
      <c r="F2122" s="35"/>
      <c r="G2122" s="36" t="n">
        <f aca="false">D2122*F2122</f>
        <v>0</v>
      </c>
    </row>
    <row r="2123" customFormat="false" ht="15" hidden="false" customHeight="true" outlineLevel="6" collapsed="false">
      <c r="B2123" s="32" t="n">
        <v>80038</v>
      </c>
      <c r="C2123" s="33" t="s">
        <v>2113</v>
      </c>
      <c r="D2123" s="34" t="n">
        <v>42</v>
      </c>
      <c r="E2123" s="35" t="s">
        <v>16</v>
      </c>
      <c r="F2123" s="35"/>
      <c r="G2123" s="36" t="n">
        <f aca="false">D2123*F2123</f>
        <v>0</v>
      </c>
    </row>
    <row r="2124" customFormat="false" ht="15" hidden="false" customHeight="true" outlineLevel="6" collapsed="false">
      <c r="B2124" s="32" t="n">
        <v>80039</v>
      </c>
      <c r="C2124" s="33" t="s">
        <v>2114</v>
      </c>
      <c r="D2124" s="34" t="n">
        <v>44</v>
      </c>
      <c r="E2124" s="35" t="s">
        <v>16</v>
      </c>
      <c r="F2124" s="35"/>
      <c r="G2124" s="36" t="n">
        <f aca="false">D2124*F2124</f>
        <v>0</v>
      </c>
    </row>
    <row r="2125" customFormat="false" ht="15" hidden="false" customHeight="true" outlineLevel="6" collapsed="false">
      <c r="B2125" s="32" t="n">
        <v>80040</v>
      </c>
      <c r="C2125" s="33" t="s">
        <v>2115</v>
      </c>
      <c r="D2125" s="34" t="n">
        <v>44</v>
      </c>
      <c r="E2125" s="35" t="s">
        <v>16</v>
      </c>
      <c r="F2125" s="35"/>
      <c r="G2125" s="36" t="n">
        <f aca="false">D2125*F2125</f>
        <v>0</v>
      </c>
    </row>
    <row r="2126" customFormat="false" ht="15" hidden="false" customHeight="true" outlineLevel="6" collapsed="false">
      <c r="B2126" s="32" t="n">
        <v>68792</v>
      </c>
      <c r="C2126" s="33" t="s">
        <v>2116</v>
      </c>
      <c r="D2126" s="34" t="n">
        <v>58</v>
      </c>
      <c r="E2126" s="35" t="s">
        <v>16</v>
      </c>
      <c r="F2126" s="35"/>
      <c r="G2126" s="36" t="n">
        <f aca="false">D2126*F2126</f>
        <v>0</v>
      </c>
    </row>
    <row r="2127" customFormat="false" ht="15" hidden="false" customHeight="true" outlineLevel="6" collapsed="false">
      <c r="B2127" s="32" t="n">
        <v>51060</v>
      </c>
      <c r="C2127" s="33" t="s">
        <v>2117</v>
      </c>
      <c r="D2127" s="34" t="n">
        <v>52</v>
      </c>
      <c r="E2127" s="35" t="s">
        <v>16</v>
      </c>
      <c r="F2127" s="35"/>
      <c r="G2127" s="36" t="n">
        <f aca="false">D2127*F2127</f>
        <v>0</v>
      </c>
    </row>
    <row r="2128" customFormat="false" ht="15" hidden="false" customHeight="true" outlineLevel="6" collapsed="false">
      <c r="B2128" s="32" t="n">
        <v>68793</v>
      </c>
      <c r="C2128" s="33" t="s">
        <v>2118</v>
      </c>
      <c r="D2128" s="34" t="n">
        <v>58</v>
      </c>
      <c r="E2128" s="35" t="s">
        <v>16</v>
      </c>
      <c r="F2128" s="35"/>
      <c r="G2128" s="36" t="n">
        <f aca="false">D2128*F2128</f>
        <v>0</v>
      </c>
    </row>
    <row r="2129" customFormat="false" ht="15" hidden="false" customHeight="true" outlineLevel="6" collapsed="false">
      <c r="B2129" s="32" t="n">
        <v>51061</v>
      </c>
      <c r="C2129" s="33" t="s">
        <v>2119</v>
      </c>
      <c r="D2129" s="34" t="n">
        <v>52</v>
      </c>
      <c r="E2129" s="35" t="s">
        <v>16</v>
      </c>
      <c r="F2129" s="35"/>
      <c r="G2129" s="36" t="n">
        <f aca="false">D2129*F2129</f>
        <v>0</v>
      </c>
    </row>
    <row r="2130" customFormat="false" ht="15" hidden="false" customHeight="true" outlineLevel="6" collapsed="false">
      <c r="B2130" s="32" t="n">
        <v>75493</v>
      </c>
      <c r="C2130" s="33" t="s">
        <v>2120</v>
      </c>
      <c r="D2130" s="34" t="n">
        <v>58</v>
      </c>
      <c r="E2130" s="35" t="s">
        <v>16</v>
      </c>
      <c r="F2130" s="35"/>
      <c r="G2130" s="36" t="n">
        <f aca="false">D2130*F2130</f>
        <v>0</v>
      </c>
    </row>
    <row r="2131" customFormat="false" ht="15" hidden="false" customHeight="true" outlineLevel="6" collapsed="false">
      <c r="B2131" s="32" t="n">
        <v>51062</v>
      </c>
      <c r="C2131" s="33" t="s">
        <v>2121</v>
      </c>
      <c r="D2131" s="34" t="n">
        <v>58</v>
      </c>
      <c r="E2131" s="35" t="s">
        <v>16</v>
      </c>
      <c r="F2131" s="35"/>
      <c r="G2131" s="36" t="n">
        <f aca="false">D2131*F2131</f>
        <v>0</v>
      </c>
    </row>
    <row r="2132" customFormat="false" ht="15" hidden="false" customHeight="true" outlineLevel="6" collapsed="false">
      <c r="B2132" s="32" t="n">
        <v>68679</v>
      </c>
      <c r="C2132" s="33" t="s">
        <v>2122</v>
      </c>
      <c r="D2132" s="34" t="n">
        <v>48</v>
      </c>
      <c r="E2132" s="35" t="s">
        <v>16</v>
      </c>
      <c r="F2132" s="35"/>
      <c r="G2132" s="36" t="n">
        <f aca="false">D2132*F2132</f>
        <v>0</v>
      </c>
    </row>
    <row r="2133" customFormat="false" ht="15" hidden="false" customHeight="true" outlineLevel="6" collapsed="false">
      <c r="B2133" s="32" t="n">
        <v>51063</v>
      </c>
      <c r="C2133" s="33" t="s">
        <v>2123</v>
      </c>
      <c r="D2133" s="34" t="n">
        <v>52</v>
      </c>
      <c r="E2133" s="35" t="s">
        <v>16</v>
      </c>
      <c r="F2133" s="35"/>
      <c r="G2133" s="36" t="n">
        <f aca="false">D2133*F2133</f>
        <v>0</v>
      </c>
    </row>
    <row r="2134" customFormat="false" ht="15" hidden="false" customHeight="true" outlineLevel="6" collapsed="false">
      <c r="B2134" s="32" t="n">
        <v>68680</v>
      </c>
      <c r="C2134" s="33" t="s">
        <v>2124</v>
      </c>
      <c r="D2134" s="34" t="n">
        <v>83</v>
      </c>
      <c r="E2134" s="35" t="s">
        <v>16</v>
      </c>
      <c r="F2134" s="35"/>
      <c r="G2134" s="36" t="n">
        <f aca="false">D2134*F2134</f>
        <v>0</v>
      </c>
    </row>
    <row r="2135" customFormat="false" ht="15" hidden="false" customHeight="true" outlineLevel="6" collapsed="false">
      <c r="B2135" s="32" t="n">
        <v>68740</v>
      </c>
      <c r="C2135" s="33" t="s">
        <v>2124</v>
      </c>
      <c r="D2135" s="34" t="n">
        <v>62</v>
      </c>
      <c r="E2135" s="35" t="s">
        <v>16</v>
      </c>
      <c r="F2135" s="35"/>
      <c r="G2135" s="36" t="n">
        <f aca="false">D2135*F2135</f>
        <v>0</v>
      </c>
    </row>
    <row r="2136" customFormat="false" ht="15" hidden="false" customHeight="true" outlineLevel="6" collapsed="false">
      <c r="B2136" s="32" t="n">
        <v>51064</v>
      </c>
      <c r="C2136" s="33" t="s">
        <v>2125</v>
      </c>
      <c r="D2136" s="34" t="n">
        <v>83</v>
      </c>
      <c r="E2136" s="35" t="s">
        <v>16</v>
      </c>
      <c r="F2136" s="35"/>
      <c r="G2136" s="36" t="n">
        <f aca="false">D2136*F2136</f>
        <v>0</v>
      </c>
    </row>
    <row r="2137" customFormat="false" ht="15" hidden="false" customHeight="true" outlineLevel="6" collapsed="false">
      <c r="B2137" s="32" t="n">
        <v>51065</v>
      </c>
      <c r="C2137" s="33" t="s">
        <v>2126</v>
      </c>
      <c r="D2137" s="34" t="n">
        <v>46</v>
      </c>
      <c r="E2137" s="35" t="s">
        <v>16</v>
      </c>
      <c r="F2137" s="35"/>
      <c r="G2137" s="36" t="n">
        <f aca="false">D2137*F2137</f>
        <v>0</v>
      </c>
    </row>
    <row r="2138" customFormat="false" ht="15" hidden="false" customHeight="true" outlineLevel="6" collapsed="false">
      <c r="B2138" s="32" t="n">
        <v>68681</v>
      </c>
      <c r="C2138" s="33" t="s">
        <v>2127</v>
      </c>
      <c r="D2138" s="34" t="n">
        <v>72</v>
      </c>
      <c r="E2138" s="35" t="s">
        <v>16</v>
      </c>
      <c r="F2138" s="35"/>
      <c r="G2138" s="36" t="n">
        <f aca="false">D2138*F2138</f>
        <v>0</v>
      </c>
    </row>
    <row r="2139" customFormat="false" ht="15" hidden="false" customHeight="true" outlineLevel="6" collapsed="false">
      <c r="B2139" s="32" t="n">
        <v>51066</v>
      </c>
      <c r="C2139" s="33" t="s">
        <v>2128</v>
      </c>
      <c r="D2139" s="34" t="n">
        <v>52</v>
      </c>
      <c r="E2139" s="35" t="s">
        <v>16</v>
      </c>
      <c r="F2139" s="35"/>
      <c r="G2139" s="36" t="n">
        <f aca="false">D2139*F2139</f>
        <v>0</v>
      </c>
    </row>
    <row r="2140" customFormat="false" ht="15" hidden="false" customHeight="true" outlineLevel="6" collapsed="false">
      <c r="B2140" s="32" t="n">
        <v>70754</v>
      </c>
      <c r="C2140" s="33" t="s">
        <v>2129</v>
      </c>
      <c r="D2140" s="34" t="n">
        <v>78</v>
      </c>
      <c r="E2140" s="35" t="s">
        <v>16</v>
      </c>
      <c r="F2140" s="35"/>
      <c r="G2140" s="36" t="n">
        <f aca="false">D2140*F2140</f>
        <v>0</v>
      </c>
    </row>
    <row r="2141" customFormat="false" ht="15" hidden="false" customHeight="true" outlineLevel="6" collapsed="false">
      <c r="B2141" s="32" t="n">
        <v>51067</v>
      </c>
      <c r="C2141" s="33" t="s">
        <v>2130</v>
      </c>
      <c r="D2141" s="34" t="n">
        <v>52</v>
      </c>
      <c r="E2141" s="35" t="s">
        <v>16</v>
      </c>
      <c r="F2141" s="35"/>
      <c r="G2141" s="36" t="n">
        <f aca="false">D2141*F2141</f>
        <v>0</v>
      </c>
    </row>
    <row r="2142" customFormat="false" ht="15" hidden="false" customHeight="true" outlineLevel="6" collapsed="false">
      <c r="B2142" s="32" t="n">
        <v>72617</v>
      </c>
      <c r="C2142" s="33" t="s">
        <v>2131</v>
      </c>
      <c r="D2142" s="34" t="n">
        <v>78</v>
      </c>
      <c r="E2142" s="35" t="s">
        <v>16</v>
      </c>
      <c r="F2142" s="35"/>
      <c r="G2142" s="36" t="n">
        <f aca="false">D2142*F2142</f>
        <v>0</v>
      </c>
    </row>
    <row r="2143" customFormat="false" ht="15" hidden="false" customHeight="true" outlineLevel="6" collapsed="false">
      <c r="B2143" s="32" t="n">
        <v>62312</v>
      </c>
      <c r="C2143" s="33" t="s">
        <v>2132</v>
      </c>
      <c r="D2143" s="34" t="n">
        <v>52</v>
      </c>
      <c r="E2143" s="35" t="s">
        <v>16</v>
      </c>
      <c r="F2143" s="35"/>
      <c r="G2143" s="36" t="n">
        <f aca="false">D2143*F2143</f>
        <v>0</v>
      </c>
    </row>
    <row r="2144" customFormat="false" ht="12" hidden="false" customHeight="true" outlineLevel="5" collapsed="false">
      <c r="B2144" s="38"/>
      <c r="C2144" s="39" t="s">
        <v>99</v>
      </c>
      <c r="D2144" s="40"/>
      <c r="E2144" s="40"/>
      <c r="F2144" s="40"/>
      <c r="G2144" s="40"/>
    </row>
    <row r="2145" customFormat="false" ht="15" hidden="false" customHeight="true" outlineLevel="6" collapsed="false">
      <c r="B2145" s="24" t="n">
        <v>77752</v>
      </c>
      <c r="C2145" s="25" t="s">
        <v>2133</v>
      </c>
      <c r="D2145" s="26" t="n">
        <v>352</v>
      </c>
      <c r="E2145" s="27" t="s">
        <v>1931</v>
      </c>
      <c r="F2145" s="27"/>
      <c r="G2145" s="28" t="n">
        <f aca="false">D2145*F2145</f>
        <v>0</v>
      </c>
    </row>
    <row r="2146" customFormat="false" ht="12" hidden="false" customHeight="true" outlineLevel="4" collapsed="false">
      <c r="B2146" s="29"/>
      <c r="C2146" s="30" t="s">
        <v>2134</v>
      </c>
      <c r="D2146" s="31"/>
      <c r="E2146" s="31"/>
      <c r="F2146" s="31"/>
      <c r="G2146" s="31"/>
    </row>
    <row r="2147" customFormat="false" ht="12" hidden="false" customHeight="true" outlineLevel="5" collapsed="false">
      <c r="B2147" s="38"/>
      <c r="C2147" s="39" t="s">
        <v>2135</v>
      </c>
      <c r="D2147" s="40"/>
      <c r="E2147" s="40"/>
      <c r="F2147" s="40"/>
      <c r="G2147" s="40"/>
    </row>
    <row r="2148" customFormat="false" ht="15" hidden="false" customHeight="true" outlineLevel="6" collapsed="false">
      <c r="B2148" s="24" t="n">
        <v>79673</v>
      </c>
      <c r="C2148" s="25" t="s">
        <v>2136</v>
      </c>
      <c r="D2148" s="26" t="n">
        <v>117</v>
      </c>
      <c r="E2148" s="27" t="s">
        <v>16</v>
      </c>
      <c r="F2148" s="27"/>
      <c r="G2148" s="28" t="n">
        <f aca="false">D2148*F2148</f>
        <v>0</v>
      </c>
    </row>
    <row r="2149" customFormat="false" ht="15" hidden="false" customHeight="true" outlineLevel="6" collapsed="false">
      <c r="B2149" s="24" t="n">
        <v>79674</v>
      </c>
      <c r="C2149" s="25" t="s">
        <v>2137</v>
      </c>
      <c r="D2149" s="26" t="n">
        <v>167</v>
      </c>
      <c r="E2149" s="27" t="s">
        <v>16</v>
      </c>
      <c r="F2149" s="27"/>
      <c r="G2149" s="28" t="n">
        <f aca="false">D2149*F2149</f>
        <v>0</v>
      </c>
    </row>
    <row r="2150" customFormat="false" ht="15" hidden="false" customHeight="true" outlineLevel="6" collapsed="false">
      <c r="B2150" s="24" t="n">
        <v>79675</v>
      </c>
      <c r="C2150" s="25" t="s">
        <v>2138</v>
      </c>
      <c r="D2150" s="26" t="n">
        <v>123</v>
      </c>
      <c r="E2150" s="27" t="s">
        <v>16</v>
      </c>
      <c r="F2150" s="27"/>
      <c r="G2150" s="28" t="n">
        <f aca="false">D2150*F2150</f>
        <v>0</v>
      </c>
    </row>
    <row r="2151" customFormat="false" ht="15" hidden="false" customHeight="true" outlineLevel="6" collapsed="false">
      <c r="B2151" s="24" t="n">
        <v>79676</v>
      </c>
      <c r="C2151" s="25" t="s">
        <v>2139</v>
      </c>
      <c r="D2151" s="26" t="n">
        <v>175</v>
      </c>
      <c r="E2151" s="27" t="s">
        <v>16</v>
      </c>
      <c r="F2151" s="27"/>
      <c r="G2151" s="28" t="n">
        <f aca="false">D2151*F2151</f>
        <v>0</v>
      </c>
    </row>
    <row r="2152" customFormat="false" ht="15" hidden="false" customHeight="true" outlineLevel="6" collapsed="false">
      <c r="B2152" s="24" t="n">
        <v>79677</v>
      </c>
      <c r="C2152" s="25" t="s">
        <v>2140</v>
      </c>
      <c r="D2152" s="26" t="n">
        <v>131</v>
      </c>
      <c r="E2152" s="27" t="s">
        <v>16</v>
      </c>
      <c r="F2152" s="27"/>
      <c r="G2152" s="28" t="n">
        <f aca="false">D2152*F2152</f>
        <v>0</v>
      </c>
    </row>
    <row r="2153" customFormat="false" ht="15" hidden="false" customHeight="true" outlineLevel="6" collapsed="false">
      <c r="B2153" s="24" t="n">
        <v>79678</v>
      </c>
      <c r="C2153" s="25" t="s">
        <v>2141</v>
      </c>
      <c r="D2153" s="26" t="n">
        <v>175</v>
      </c>
      <c r="E2153" s="27" t="s">
        <v>16</v>
      </c>
      <c r="F2153" s="27"/>
      <c r="G2153" s="28" t="n">
        <f aca="false">D2153*F2153</f>
        <v>0</v>
      </c>
    </row>
    <row r="2154" customFormat="false" ht="15" hidden="false" customHeight="true" outlineLevel="6" collapsed="false">
      <c r="B2154" s="24" t="n">
        <v>79679</v>
      </c>
      <c r="C2154" s="25" t="s">
        <v>2142</v>
      </c>
      <c r="D2154" s="26" t="n">
        <v>175</v>
      </c>
      <c r="E2154" s="27" t="s">
        <v>16</v>
      </c>
      <c r="F2154" s="27"/>
      <c r="G2154" s="28" t="n">
        <f aca="false">D2154*F2154</f>
        <v>0</v>
      </c>
    </row>
    <row r="2155" customFormat="false" ht="15" hidden="false" customHeight="true" outlineLevel="6" collapsed="false">
      <c r="B2155" s="24" t="n">
        <v>79680</v>
      </c>
      <c r="C2155" s="25" t="s">
        <v>2143</v>
      </c>
      <c r="D2155" s="26" t="n">
        <v>175</v>
      </c>
      <c r="E2155" s="27" t="s">
        <v>16</v>
      </c>
      <c r="F2155" s="27"/>
      <c r="G2155" s="28" t="n">
        <f aca="false">D2155*F2155</f>
        <v>0</v>
      </c>
    </row>
    <row r="2156" customFormat="false" ht="15" hidden="false" customHeight="true" outlineLevel="6" collapsed="false">
      <c r="B2156" s="24" t="n">
        <v>79681</v>
      </c>
      <c r="C2156" s="25" t="s">
        <v>2144</v>
      </c>
      <c r="D2156" s="26" t="n">
        <v>175</v>
      </c>
      <c r="E2156" s="27" t="s">
        <v>16</v>
      </c>
      <c r="F2156" s="27"/>
      <c r="G2156" s="28" t="n">
        <f aca="false">D2156*F2156</f>
        <v>0</v>
      </c>
    </row>
    <row r="2157" customFormat="false" ht="15" hidden="false" customHeight="true" outlineLevel="6" collapsed="false">
      <c r="B2157" s="24" t="n">
        <v>79682</v>
      </c>
      <c r="C2157" s="25" t="s">
        <v>2145</v>
      </c>
      <c r="D2157" s="26" t="n">
        <v>181</v>
      </c>
      <c r="E2157" s="27" t="s">
        <v>16</v>
      </c>
      <c r="F2157" s="27"/>
      <c r="G2157" s="28" t="n">
        <f aca="false">D2157*F2157</f>
        <v>0</v>
      </c>
    </row>
    <row r="2158" customFormat="false" ht="15" hidden="false" customHeight="true" outlineLevel="6" collapsed="false">
      <c r="B2158" s="24" t="n">
        <v>79683</v>
      </c>
      <c r="C2158" s="25" t="s">
        <v>2146</v>
      </c>
      <c r="D2158" s="26" t="n">
        <v>182</v>
      </c>
      <c r="E2158" s="27" t="s">
        <v>16</v>
      </c>
      <c r="F2158" s="27"/>
      <c r="G2158" s="28" t="n">
        <f aca="false">D2158*F2158</f>
        <v>0</v>
      </c>
    </row>
    <row r="2159" customFormat="false" ht="15" hidden="false" customHeight="true" outlineLevel="6" collapsed="false">
      <c r="B2159" s="24" t="n">
        <v>79684</v>
      </c>
      <c r="C2159" s="25" t="s">
        <v>2147</v>
      </c>
      <c r="D2159" s="26" t="n">
        <v>182</v>
      </c>
      <c r="E2159" s="27" t="s">
        <v>16</v>
      </c>
      <c r="F2159" s="27"/>
      <c r="G2159" s="28" t="n">
        <f aca="false">D2159*F2159</f>
        <v>0</v>
      </c>
    </row>
    <row r="2160" customFormat="false" ht="15" hidden="false" customHeight="true" outlineLevel="6" collapsed="false">
      <c r="B2160" s="24" t="n">
        <v>79685</v>
      </c>
      <c r="C2160" s="25" t="s">
        <v>2148</v>
      </c>
      <c r="D2160" s="26" t="n">
        <v>167</v>
      </c>
      <c r="E2160" s="27" t="s">
        <v>16</v>
      </c>
      <c r="F2160" s="27"/>
      <c r="G2160" s="28" t="n">
        <f aca="false">D2160*F2160</f>
        <v>0</v>
      </c>
    </row>
    <row r="2161" customFormat="false" ht="15" hidden="false" customHeight="true" outlineLevel="6" collapsed="false">
      <c r="B2161" s="24" t="n">
        <v>79686</v>
      </c>
      <c r="C2161" s="25" t="s">
        <v>2149</v>
      </c>
      <c r="D2161" s="26" t="n">
        <v>166</v>
      </c>
      <c r="E2161" s="27" t="s">
        <v>16</v>
      </c>
      <c r="F2161" s="27"/>
      <c r="G2161" s="28" t="n">
        <f aca="false">D2161*F2161</f>
        <v>0</v>
      </c>
    </row>
    <row r="2162" customFormat="false" ht="15" hidden="false" customHeight="true" outlineLevel="6" collapsed="false">
      <c r="B2162" s="24" t="n">
        <v>79687</v>
      </c>
      <c r="C2162" s="25" t="s">
        <v>2150</v>
      </c>
      <c r="D2162" s="26" t="n">
        <v>166</v>
      </c>
      <c r="E2162" s="27" t="s">
        <v>16</v>
      </c>
      <c r="F2162" s="27"/>
      <c r="G2162" s="28" t="n">
        <f aca="false">D2162*F2162</f>
        <v>0</v>
      </c>
    </row>
    <row r="2163" customFormat="false" ht="15" hidden="false" customHeight="true" outlineLevel="6" collapsed="false">
      <c r="B2163" s="24" t="n">
        <v>79688</v>
      </c>
      <c r="C2163" s="25" t="s">
        <v>2151</v>
      </c>
      <c r="D2163" s="26" t="n">
        <v>159</v>
      </c>
      <c r="E2163" s="27" t="s">
        <v>16</v>
      </c>
      <c r="F2163" s="27"/>
      <c r="G2163" s="28" t="n">
        <f aca="false">D2163*F2163</f>
        <v>0</v>
      </c>
    </row>
    <row r="2164" customFormat="false" ht="15" hidden="false" customHeight="true" outlineLevel="6" collapsed="false">
      <c r="B2164" s="24" t="n">
        <v>79689</v>
      </c>
      <c r="C2164" s="25" t="s">
        <v>2152</v>
      </c>
      <c r="D2164" s="26" t="n">
        <v>159</v>
      </c>
      <c r="E2164" s="27" t="s">
        <v>16</v>
      </c>
      <c r="F2164" s="27"/>
      <c r="G2164" s="28" t="n">
        <f aca="false">D2164*F2164</f>
        <v>0</v>
      </c>
    </row>
    <row r="2165" customFormat="false" ht="15" hidden="false" customHeight="true" outlineLevel="6" collapsed="false">
      <c r="B2165" s="24" t="n">
        <v>79690</v>
      </c>
      <c r="C2165" s="25" t="s">
        <v>2153</v>
      </c>
      <c r="D2165" s="26" t="n">
        <v>159</v>
      </c>
      <c r="E2165" s="27" t="s">
        <v>16</v>
      </c>
      <c r="F2165" s="27"/>
      <c r="G2165" s="28" t="n">
        <f aca="false">D2165*F2165</f>
        <v>0</v>
      </c>
    </row>
    <row r="2166" customFormat="false" ht="15" hidden="false" customHeight="true" outlineLevel="6" collapsed="false">
      <c r="B2166" s="24" t="n">
        <v>79691</v>
      </c>
      <c r="C2166" s="25" t="s">
        <v>2154</v>
      </c>
      <c r="D2166" s="26" t="n">
        <v>175</v>
      </c>
      <c r="E2166" s="27" t="s">
        <v>16</v>
      </c>
      <c r="F2166" s="27"/>
      <c r="G2166" s="28" t="n">
        <f aca="false">D2166*F2166</f>
        <v>0</v>
      </c>
    </row>
    <row r="2167" customFormat="false" ht="15" hidden="false" customHeight="true" outlineLevel="6" collapsed="false">
      <c r="B2167" s="24" t="n">
        <v>79692</v>
      </c>
      <c r="C2167" s="25" t="s">
        <v>2155</v>
      </c>
      <c r="D2167" s="26" t="n">
        <v>175</v>
      </c>
      <c r="E2167" s="27" t="s">
        <v>16</v>
      </c>
      <c r="F2167" s="27"/>
      <c r="G2167" s="28" t="n">
        <f aca="false">D2167*F2167</f>
        <v>0</v>
      </c>
    </row>
    <row r="2168" customFormat="false" ht="15" hidden="false" customHeight="true" outlineLevel="6" collapsed="false">
      <c r="B2168" s="24" t="n">
        <v>79693</v>
      </c>
      <c r="C2168" s="25" t="s">
        <v>2156</v>
      </c>
      <c r="D2168" s="26" t="n">
        <v>159</v>
      </c>
      <c r="E2168" s="27" t="s">
        <v>16</v>
      </c>
      <c r="F2168" s="27"/>
      <c r="G2168" s="28" t="n">
        <f aca="false">D2168*F2168</f>
        <v>0</v>
      </c>
    </row>
    <row r="2169" customFormat="false" ht="12" hidden="false" customHeight="true" outlineLevel="4" collapsed="false">
      <c r="B2169" s="29"/>
      <c r="C2169" s="30" t="s">
        <v>2157</v>
      </c>
      <c r="D2169" s="31"/>
      <c r="E2169" s="31"/>
      <c r="F2169" s="31"/>
      <c r="G2169" s="31"/>
    </row>
    <row r="2170" customFormat="false" ht="12" hidden="false" customHeight="true" outlineLevel="5" collapsed="false">
      <c r="B2170" s="38"/>
      <c r="C2170" s="39" t="s">
        <v>2158</v>
      </c>
      <c r="D2170" s="40"/>
      <c r="E2170" s="40"/>
      <c r="F2170" s="40"/>
      <c r="G2170" s="40"/>
    </row>
    <row r="2171" customFormat="false" ht="15" hidden="false" customHeight="true" outlineLevel="6" collapsed="false">
      <c r="B2171" s="24" t="n">
        <v>75235</v>
      </c>
      <c r="C2171" s="25" t="s">
        <v>2159</v>
      </c>
      <c r="D2171" s="26" t="n">
        <v>252</v>
      </c>
      <c r="E2171" s="27" t="s">
        <v>376</v>
      </c>
      <c r="F2171" s="27"/>
      <c r="G2171" s="28" t="n">
        <f aca="false">D2171*F2171</f>
        <v>0</v>
      </c>
    </row>
    <row r="2172" customFormat="false" ht="15" hidden="false" customHeight="true" outlineLevel="6" collapsed="false">
      <c r="B2172" s="24" t="n">
        <v>75236</v>
      </c>
      <c r="C2172" s="25" t="s">
        <v>2160</v>
      </c>
      <c r="D2172" s="26" t="n">
        <v>252</v>
      </c>
      <c r="E2172" s="27" t="s">
        <v>376</v>
      </c>
      <c r="F2172" s="27"/>
      <c r="G2172" s="28" t="n">
        <f aca="false">D2172*F2172</f>
        <v>0</v>
      </c>
    </row>
    <row r="2173" customFormat="false" ht="15" hidden="false" customHeight="true" outlineLevel="6" collapsed="false">
      <c r="B2173" s="24" t="n">
        <v>75237</v>
      </c>
      <c r="C2173" s="25" t="s">
        <v>2161</v>
      </c>
      <c r="D2173" s="26" t="n">
        <v>252</v>
      </c>
      <c r="E2173" s="27" t="s">
        <v>376</v>
      </c>
      <c r="F2173" s="27"/>
      <c r="G2173" s="28" t="n">
        <f aca="false">D2173*F2173</f>
        <v>0</v>
      </c>
    </row>
    <row r="2174" customFormat="false" ht="15" hidden="false" customHeight="true" outlineLevel="6" collapsed="false">
      <c r="B2174" s="24" t="n">
        <v>75204</v>
      </c>
      <c r="C2174" s="25" t="s">
        <v>2162</v>
      </c>
      <c r="D2174" s="26" t="n">
        <v>316</v>
      </c>
      <c r="E2174" s="27" t="s">
        <v>376</v>
      </c>
      <c r="F2174" s="27"/>
      <c r="G2174" s="28" t="n">
        <f aca="false">D2174*F2174</f>
        <v>0</v>
      </c>
    </row>
    <row r="2175" customFormat="false" ht="15" hidden="false" customHeight="true" outlineLevel="6" collapsed="false">
      <c r="B2175" s="24" t="n">
        <v>75216</v>
      </c>
      <c r="C2175" s="25" t="s">
        <v>2163</v>
      </c>
      <c r="D2175" s="26" t="n">
        <v>292</v>
      </c>
      <c r="E2175" s="27" t="s">
        <v>376</v>
      </c>
      <c r="F2175" s="27"/>
      <c r="G2175" s="28" t="n">
        <f aca="false">D2175*F2175</f>
        <v>0</v>
      </c>
    </row>
    <row r="2176" customFormat="false" ht="12" hidden="false" customHeight="true" outlineLevel="5" collapsed="false">
      <c r="B2176" s="38"/>
      <c r="C2176" s="39" t="s">
        <v>467</v>
      </c>
      <c r="D2176" s="40"/>
      <c r="E2176" s="40"/>
      <c r="F2176" s="40"/>
      <c r="G2176" s="40"/>
    </row>
    <row r="2177" customFormat="false" ht="15" hidden="false" customHeight="true" outlineLevel="6" collapsed="false">
      <c r="B2177" s="24" t="n">
        <v>79025</v>
      </c>
      <c r="C2177" s="25" t="s">
        <v>2164</v>
      </c>
      <c r="D2177" s="26" t="n">
        <v>136</v>
      </c>
      <c r="E2177" s="27" t="s">
        <v>391</v>
      </c>
      <c r="F2177" s="27"/>
      <c r="G2177" s="28" t="n">
        <f aca="false">D2177*F2177</f>
        <v>0</v>
      </c>
    </row>
    <row r="2178" customFormat="false" ht="15" hidden="false" customHeight="true" outlineLevel="6" collapsed="false">
      <c r="B2178" s="24" t="n">
        <v>79026</v>
      </c>
      <c r="C2178" s="25" t="s">
        <v>2165</v>
      </c>
      <c r="D2178" s="26" t="n">
        <v>66</v>
      </c>
      <c r="E2178" s="27" t="s">
        <v>391</v>
      </c>
      <c r="F2178" s="27"/>
      <c r="G2178" s="28" t="n">
        <f aca="false">D2178*F2178</f>
        <v>0</v>
      </c>
    </row>
    <row r="2179" customFormat="false" ht="15" hidden="false" customHeight="true" outlineLevel="6" collapsed="false">
      <c r="B2179" s="24" t="n">
        <v>79027</v>
      </c>
      <c r="C2179" s="25" t="s">
        <v>2166</v>
      </c>
      <c r="D2179" s="26" t="n">
        <v>66</v>
      </c>
      <c r="E2179" s="27" t="s">
        <v>391</v>
      </c>
      <c r="F2179" s="27"/>
      <c r="G2179" s="28" t="n">
        <f aca="false">D2179*F2179</f>
        <v>0</v>
      </c>
    </row>
    <row r="2180" customFormat="false" ht="15" hidden="false" customHeight="true" outlineLevel="6" collapsed="false">
      <c r="B2180" s="24" t="n">
        <v>79028</v>
      </c>
      <c r="C2180" s="25" t="s">
        <v>2167</v>
      </c>
      <c r="D2180" s="26" t="n">
        <v>136</v>
      </c>
      <c r="E2180" s="27" t="s">
        <v>391</v>
      </c>
      <c r="F2180" s="27"/>
      <c r="G2180" s="28" t="n">
        <f aca="false">D2180*F2180</f>
        <v>0</v>
      </c>
    </row>
    <row r="2181" customFormat="false" ht="15" hidden="false" customHeight="true" outlineLevel="6" collapsed="false">
      <c r="B2181" s="24" t="n">
        <v>79029</v>
      </c>
      <c r="C2181" s="25" t="s">
        <v>2168</v>
      </c>
      <c r="D2181" s="26" t="n">
        <v>136</v>
      </c>
      <c r="E2181" s="27" t="s">
        <v>391</v>
      </c>
      <c r="F2181" s="27"/>
      <c r="G2181" s="28" t="n">
        <f aca="false">D2181*F2181</f>
        <v>0</v>
      </c>
    </row>
    <row r="2182" customFormat="false" ht="15" hidden="false" customHeight="true" outlineLevel="6" collapsed="false">
      <c r="B2182" s="24" t="n">
        <v>79030</v>
      </c>
      <c r="C2182" s="25" t="s">
        <v>2169</v>
      </c>
      <c r="D2182" s="26" t="n">
        <v>136</v>
      </c>
      <c r="E2182" s="27" t="s">
        <v>391</v>
      </c>
      <c r="F2182" s="27"/>
      <c r="G2182" s="28" t="n">
        <f aca="false">D2182*F2182</f>
        <v>0</v>
      </c>
    </row>
    <row r="2183" customFormat="false" ht="15" hidden="false" customHeight="true" outlineLevel="6" collapsed="false">
      <c r="B2183" s="24" t="n">
        <v>79032</v>
      </c>
      <c r="C2183" s="25" t="s">
        <v>2170</v>
      </c>
      <c r="D2183" s="26" t="n">
        <v>136</v>
      </c>
      <c r="E2183" s="27" t="s">
        <v>391</v>
      </c>
      <c r="F2183" s="27"/>
      <c r="G2183" s="28" t="n">
        <f aca="false">D2183*F2183</f>
        <v>0</v>
      </c>
    </row>
    <row r="2184" customFormat="false" ht="15" hidden="false" customHeight="true" outlineLevel="6" collapsed="false">
      <c r="B2184" s="24" t="n">
        <v>79031</v>
      </c>
      <c r="C2184" s="25" t="s">
        <v>2171</v>
      </c>
      <c r="D2184" s="26" t="n">
        <v>66</v>
      </c>
      <c r="E2184" s="27" t="s">
        <v>391</v>
      </c>
      <c r="F2184" s="27"/>
      <c r="G2184" s="28" t="n">
        <f aca="false">D2184*F2184</f>
        <v>0</v>
      </c>
    </row>
    <row r="2185" customFormat="false" ht="15" hidden="false" customHeight="true" outlineLevel="6" collapsed="false">
      <c r="B2185" s="24" t="n">
        <v>79033</v>
      </c>
      <c r="C2185" s="25" t="s">
        <v>2172</v>
      </c>
      <c r="D2185" s="26" t="n">
        <v>136</v>
      </c>
      <c r="E2185" s="27" t="s">
        <v>391</v>
      </c>
      <c r="F2185" s="27"/>
      <c r="G2185" s="28" t="n">
        <f aca="false">D2185*F2185</f>
        <v>0</v>
      </c>
    </row>
    <row r="2186" customFormat="false" ht="15" hidden="false" customHeight="true" outlineLevel="6" collapsed="false">
      <c r="B2186" s="24" t="n">
        <v>79034</v>
      </c>
      <c r="C2186" s="25" t="s">
        <v>2173</v>
      </c>
      <c r="D2186" s="26" t="n">
        <v>136</v>
      </c>
      <c r="E2186" s="27" t="s">
        <v>391</v>
      </c>
      <c r="F2186" s="27"/>
      <c r="G2186" s="28" t="n">
        <f aca="false">D2186*F2186</f>
        <v>0</v>
      </c>
    </row>
    <row r="2187" customFormat="false" ht="15" hidden="false" customHeight="true" outlineLevel="6" collapsed="false">
      <c r="B2187" s="24" t="n">
        <v>79035</v>
      </c>
      <c r="C2187" s="25" t="s">
        <v>2174</v>
      </c>
      <c r="D2187" s="26" t="n">
        <v>136</v>
      </c>
      <c r="E2187" s="27" t="s">
        <v>391</v>
      </c>
      <c r="F2187" s="27"/>
      <c r="G2187" s="28" t="n">
        <f aca="false">D2187*F2187</f>
        <v>0</v>
      </c>
    </row>
    <row r="2188" customFormat="false" ht="15" hidden="false" customHeight="true" outlineLevel="6" collapsed="false">
      <c r="B2188" s="24" t="n">
        <v>79036</v>
      </c>
      <c r="C2188" s="25" t="s">
        <v>2175</v>
      </c>
      <c r="D2188" s="26" t="n">
        <v>95</v>
      </c>
      <c r="E2188" s="27" t="s">
        <v>391</v>
      </c>
      <c r="F2188" s="27"/>
      <c r="G2188" s="28" t="n">
        <f aca="false">D2188*F2188</f>
        <v>0</v>
      </c>
    </row>
    <row r="2189" customFormat="false" ht="15" hidden="false" customHeight="true" outlineLevel="6" collapsed="false">
      <c r="B2189" s="24" t="n">
        <v>79037</v>
      </c>
      <c r="C2189" s="25" t="s">
        <v>2176</v>
      </c>
      <c r="D2189" s="26" t="n">
        <v>136</v>
      </c>
      <c r="E2189" s="27" t="s">
        <v>391</v>
      </c>
      <c r="F2189" s="27"/>
      <c r="G2189" s="28" t="n">
        <f aca="false">D2189*F2189</f>
        <v>0</v>
      </c>
    </row>
    <row r="2190" customFormat="false" ht="15" hidden="false" customHeight="true" outlineLevel="6" collapsed="false">
      <c r="B2190" s="24" t="n">
        <v>79038</v>
      </c>
      <c r="C2190" s="25" t="s">
        <v>2177</v>
      </c>
      <c r="D2190" s="26" t="n">
        <v>136</v>
      </c>
      <c r="E2190" s="27" t="s">
        <v>391</v>
      </c>
      <c r="F2190" s="27"/>
      <c r="G2190" s="28" t="n">
        <f aca="false">D2190*F2190</f>
        <v>0</v>
      </c>
    </row>
    <row r="2191" customFormat="false" ht="15" hidden="false" customHeight="true" outlineLevel="6" collapsed="false">
      <c r="B2191" s="24" t="n">
        <v>79039</v>
      </c>
      <c r="C2191" s="25" t="s">
        <v>2178</v>
      </c>
      <c r="D2191" s="26" t="n">
        <v>136</v>
      </c>
      <c r="E2191" s="27" t="s">
        <v>391</v>
      </c>
      <c r="F2191" s="27"/>
      <c r="G2191" s="28" t="n">
        <f aca="false">D2191*F2191</f>
        <v>0</v>
      </c>
    </row>
    <row r="2192" customFormat="false" ht="15" hidden="false" customHeight="true" outlineLevel="6" collapsed="false">
      <c r="B2192" s="24" t="n">
        <v>79040</v>
      </c>
      <c r="C2192" s="25" t="s">
        <v>2179</v>
      </c>
      <c r="D2192" s="26" t="n">
        <v>136</v>
      </c>
      <c r="E2192" s="27" t="s">
        <v>391</v>
      </c>
      <c r="F2192" s="27"/>
      <c r="G2192" s="28" t="n">
        <f aca="false">D2192*F2192</f>
        <v>0</v>
      </c>
    </row>
    <row r="2193" customFormat="false" ht="15" hidden="false" customHeight="true" outlineLevel="6" collapsed="false">
      <c r="B2193" s="24" t="n">
        <v>79041</v>
      </c>
      <c r="C2193" s="25" t="s">
        <v>2180</v>
      </c>
      <c r="D2193" s="26" t="n">
        <v>16</v>
      </c>
      <c r="E2193" s="27" t="s">
        <v>391</v>
      </c>
      <c r="F2193" s="27"/>
      <c r="G2193" s="28" t="n">
        <f aca="false">D2193*F2193</f>
        <v>0</v>
      </c>
    </row>
    <row r="2194" customFormat="false" ht="15" hidden="false" customHeight="true" outlineLevel="6" collapsed="false">
      <c r="B2194" s="24" t="n">
        <v>79042</v>
      </c>
      <c r="C2194" s="25" t="s">
        <v>2181</v>
      </c>
      <c r="D2194" s="26" t="n">
        <v>39</v>
      </c>
      <c r="E2194" s="27" t="s">
        <v>391</v>
      </c>
      <c r="F2194" s="27"/>
      <c r="G2194" s="28" t="n">
        <f aca="false">D2194*F2194</f>
        <v>0</v>
      </c>
    </row>
    <row r="2195" customFormat="false" ht="15" hidden="false" customHeight="true" outlineLevel="6" collapsed="false">
      <c r="B2195" s="24" t="n">
        <v>79043</v>
      </c>
      <c r="C2195" s="25" t="s">
        <v>2182</v>
      </c>
      <c r="D2195" s="26" t="n">
        <v>39</v>
      </c>
      <c r="E2195" s="27" t="s">
        <v>391</v>
      </c>
      <c r="F2195" s="27"/>
      <c r="G2195" s="28" t="n">
        <f aca="false">D2195*F2195</f>
        <v>0</v>
      </c>
    </row>
    <row r="2196" customFormat="false" ht="15" hidden="false" customHeight="true" outlineLevel="6" collapsed="false">
      <c r="B2196" s="24" t="n">
        <v>79044</v>
      </c>
      <c r="C2196" s="25" t="s">
        <v>2183</v>
      </c>
      <c r="D2196" s="26" t="n">
        <v>39</v>
      </c>
      <c r="E2196" s="27" t="s">
        <v>391</v>
      </c>
      <c r="F2196" s="27"/>
      <c r="G2196" s="28" t="n">
        <f aca="false">D2196*F2196</f>
        <v>0</v>
      </c>
    </row>
    <row r="2197" customFormat="false" ht="15" hidden="false" customHeight="true" outlineLevel="6" collapsed="false">
      <c r="B2197" s="24" t="n">
        <v>79045</v>
      </c>
      <c r="C2197" s="25" t="s">
        <v>2184</v>
      </c>
      <c r="D2197" s="26" t="n">
        <v>39</v>
      </c>
      <c r="E2197" s="27" t="s">
        <v>391</v>
      </c>
      <c r="F2197" s="27"/>
      <c r="G2197" s="28" t="n">
        <f aca="false">D2197*F2197</f>
        <v>0</v>
      </c>
    </row>
    <row r="2198" customFormat="false" ht="15" hidden="false" customHeight="true" outlineLevel="6" collapsed="false">
      <c r="B2198" s="24" t="n">
        <v>79047</v>
      </c>
      <c r="C2198" s="25" t="s">
        <v>2185</v>
      </c>
      <c r="D2198" s="26" t="n">
        <v>39</v>
      </c>
      <c r="E2198" s="27" t="s">
        <v>391</v>
      </c>
      <c r="F2198" s="27"/>
      <c r="G2198" s="28" t="n">
        <f aca="false">D2198*F2198</f>
        <v>0</v>
      </c>
    </row>
    <row r="2199" customFormat="false" ht="15" hidden="false" customHeight="true" outlineLevel="6" collapsed="false">
      <c r="B2199" s="24" t="n">
        <v>79048</v>
      </c>
      <c r="C2199" s="25" t="s">
        <v>2186</v>
      </c>
      <c r="D2199" s="26" t="n">
        <v>39</v>
      </c>
      <c r="E2199" s="27" t="s">
        <v>391</v>
      </c>
      <c r="F2199" s="27"/>
      <c r="G2199" s="28" t="n">
        <f aca="false">D2199*F2199</f>
        <v>0</v>
      </c>
    </row>
    <row r="2200" customFormat="false" ht="15" hidden="false" customHeight="true" outlineLevel="6" collapsed="false">
      <c r="B2200" s="24" t="n">
        <v>79046</v>
      </c>
      <c r="C2200" s="25" t="s">
        <v>2187</v>
      </c>
      <c r="D2200" s="26" t="n">
        <v>39</v>
      </c>
      <c r="E2200" s="27" t="s">
        <v>391</v>
      </c>
      <c r="F2200" s="27"/>
      <c r="G2200" s="28" t="n">
        <f aca="false">D2200*F2200</f>
        <v>0</v>
      </c>
    </row>
    <row r="2201" customFormat="false" ht="15" hidden="false" customHeight="true" outlineLevel="6" collapsed="false">
      <c r="B2201" s="24" t="n">
        <v>79049</v>
      </c>
      <c r="C2201" s="25" t="s">
        <v>2188</v>
      </c>
      <c r="D2201" s="26" t="n">
        <v>39</v>
      </c>
      <c r="E2201" s="27" t="s">
        <v>391</v>
      </c>
      <c r="F2201" s="27"/>
      <c r="G2201" s="28" t="n">
        <f aca="false">D2201*F2201</f>
        <v>0</v>
      </c>
    </row>
    <row r="2202" customFormat="false" ht="15" hidden="false" customHeight="true" outlineLevel="6" collapsed="false">
      <c r="B2202" s="24" t="n">
        <v>79050</v>
      </c>
      <c r="C2202" s="25" t="s">
        <v>2189</v>
      </c>
      <c r="D2202" s="26" t="n">
        <v>39</v>
      </c>
      <c r="E2202" s="27" t="s">
        <v>391</v>
      </c>
      <c r="F2202" s="27"/>
      <c r="G2202" s="28" t="n">
        <f aca="false">D2202*F2202</f>
        <v>0</v>
      </c>
    </row>
    <row r="2203" customFormat="false" ht="15" hidden="false" customHeight="true" outlineLevel="6" collapsed="false">
      <c r="B2203" s="24" t="n">
        <v>79051</v>
      </c>
      <c r="C2203" s="25" t="s">
        <v>2190</v>
      </c>
      <c r="D2203" s="26" t="n">
        <v>16</v>
      </c>
      <c r="E2203" s="27" t="s">
        <v>391</v>
      </c>
      <c r="F2203" s="27"/>
      <c r="G2203" s="28" t="n">
        <f aca="false">D2203*F2203</f>
        <v>0</v>
      </c>
    </row>
    <row r="2204" customFormat="false" ht="15" hidden="false" customHeight="true" outlineLevel="6" collapsed="false">
      <c r="B2204" s="24" t="n">
        <v>79052</v>
      </c>
      <c r="C2204" s="25" t="s">
        <v>2191</v>
      </c>
      <c r="D2204" s="26" t="n">
        <v>39</v>
      </c>
      <c r="E2204" s="27" t="s">
        <v>391</v>
      </c>
      <c r="F2204" s="27"/>
      <c r="G2204" s="28" t="n">
        <f aca="false">D2204*F2204</f>
        <v>0</v>
      </c>
    </row>
    <row r="2205" customFormat="false" ht="15" hidden="false" customHeight="true" outlineLevel="6" collapsed="false">
      <c r="B2205" s="24" t="n">
        <v>79053</v>
      </c>
      <c r="C2205" s="25" t="s">
        <v>2192</v>
      </c>
      <c r="D2205" s="26" t="n">
        <v>16</v>
      </c>
      <c r="E2205" s="27" t="s">
        <v>391</v>
      </c>
      <c r="F2205" s="27"/>
      <c r="G2205" s="28" t="n">
        <f aca="false">D2205*F2205</f>
        <v>0</v>
      </c>
    </row>
    <row r="2206" customFormat="false" ht="15" hidden="false" customHeight="true" outlineLevel="6" collapsed="false">
      <c r="B2206" s="24" t="n">
        <v>79054</v>
      </c>
      <c r="C2206" s="25" t="s">
        <v>2193</v>
      </c>
      <c r="D2206" s="26" t="n">
        <v>16</v>
      </c>
      <c r="E2206" s="27" t="s">
        <v>391</v>
      </c>
      <c r="F2206" s="27"/>
      <c r="G2206" s="28" t="n">
        <f aca="false">D2206*F2206</f>
        <v>0</v>
      </c>
    </row>
    <row r="2207" customFormat="false" ht="15" hidden="false" customHeight="true" outlineLevel="6" collapsed="false">
      <c r="B2207" s="24" t="n">
        <v>79055</v>
      </c>
      <c r="C2207" s="25" t="s">
        <v>2194</v>
      </c>
      <c r="D2207" s="26" t="n">
        <v>39</v>
      </c>
      <c r="E2207" s="27" t="s">
        <v>391</v>
      </c>
      <c r="F2207" s="27"/>
      <c r="G2207" s="28" t="n">
        <f aca="false">D2207*F2207</f>
        <v>0</v>
      </c>
    </row>
    <row r="2208" customFormat="false" ht="15" hidden="false" customHeight="true" outlineLevel="6" collapsed="false">
      <c r="B2208" s="24" t="n">
        <v>79056</v>
      </c>
      <c r="C2208" s="25" t="s">
        <v>2195</v>
      </c>
      <c r="D2208" s="26" t="n">
        <v>39</v>
      </c>
      <c r="E2208" s="27" t="s">
        <v>391</v>
      </c>
      <c r="F2208" s="27"/>
      <c r="G2208" s="28" t="n">
        <f aca="false">D2208*F2208</f>
        <v>0</v>
      </c>
    </row>
    <row r="2209" customFormat="false" ht="15" hidden="false" customHeight="true" outlineLevel="6" collapsed="false">
      <c r="B2209" s="24" t="n">
        <v>79057</v>
      </c>
      <c r="C2209" s="25" t="s">
        <v>2196</v>
      </c>
      <c r="D2209" s="26" t="n">
        <v>39</v>
      </c>
      <c r="E2209" s="27" t="s">
        <v>391</v>
      </c>
      <c r="F2209" s="27"/>
      <c r="G2209" s="28" t="n">
        <f aca="false">D2209*F2209</f>
        <v>0</v>
      </c>
    </row>
    <row r="2210" customFormat="false" ht="15" hidden="false" customHeight="true" outlineLevel="6" collapsed="false">
      <c r="B2210" s="24" t="n">
        <v>79058</v>
      </c>
      <c r="C2210" s="25" t="s">
        <v>2197</v>
      </c>
      <c r="D2210" s="26" t="n">
        <v>39</v>
      </c>
      <c r="E2210" s="27" t="s">
        <v>391</v>
      </c>
      <c r="F2210" s="27"/>
      <c r="G2210" s="28" t="n">
        <f aca="false">D2210*F2210</f>
        <v>0</v>
      </c>
    </row>
    <row r="2211" customFormat="false" ht="15" hidden="false" customHeight="true" outlineLevel="6" collapsed="false">
      <c r="B2211" s="24" t="n">
        <v>79059</v>
      </c>
      <c r="C2211" s="25" t="s">
        <v>2198</v>
      </c>
      <c r="D2211" s="26" t="n">
        <v>39</v>
      </c>
      <c r="E2211" s="27" t="s">
        <v>391</v>
      </c>
      <c r="F2211" s="27"/>
      <c r="G2211" s="28" t="n">
        <f aca="false">D2211*F2211</f>
        <v>0</v>
      </c>
    </row>
    <row r="2212" customFormat="false" ht="15" hidden="false" customHeight="true" outlineLevel="6" collapsed="false">
      <c r="B2212" s="24" t="n">
        <v>79060</v>
      </c>
      <c r="C2212" s="25" t="s">
        <v>2199</v>
      </c>
      <c r="D2212" s="26" t="n">
        <v>39</v>
      </c>
      <c r="E2212" s="27" t="s">
        <v>391</v>
      </c>
      <c r="F2212" s="27"/>
      <c r="G2212" s="28" t="n">
        <f aca="false">D2212*F2212</f>
        <v>0</v>
      </c>
    </row>
    <row r="2213" customFormat="false" ht="15" hidden="false" customHeight="true" outlineLevel="6" collapsed="false">
      <c r="B2213" s="24" t="n">
        <v>79061</v>
      </c>
      <c r="C2213" s="25" t="s">
        <v>2200</v>
      </c>
      <c r="D2213" s="26" t="n">
        <v>39</v>
      </c>
      <c r="E2213" s="27" t="s">
        <v>391</v>
      </c>
      <c r="F2213" s="27"/>
      <c r="G2213" s="28" t="n">
        <f aca="false">D2213*F2213</f>
        <v>0</v>
      </c>
    </row>
    <row r="2214" customFormat="false" ht="15" hidden="false" customHeight="true" outlineLevel="6" collapsed="false">
      <c r="B2214" s="24" t="n">
        <v>79062</v>
      </c>
      <c r="C2214" s="25" t="s">
        <v>2201</v>
      </c>
      <c r="D2214" s="26" t="n">
        <v>58</v>
      </c>
      <c r="E2214" s="27" t="s">
        <v>391</v>
      </c>
      <c r="F2214" s="27"/>
      <c r="G2214" s="28" t="n">
        <f aca="false">D2214*F2214</f>
        <v>0</v>
      </c>
    </row>
    <row r="2215" customFormat="false" ht="15" hidden="false" customHeight="true" outlineLevel="6" collapsed="false">
      <c r="B2215" s="24" t="n">
        <v>79064</v>
      </c>
      <c r="C2215" s="25" t="s">
        <v>2202</v>
      </c>
      <c r="D2215" s="26" t="n">
        <v>58</v>
      </c>
      <c r="E2215" s="27" t="s">
        <v>391</v>
      </c>
      <c r="F2215" s="27"/>
      <c r="G2215" s="28" t="n">
        <f aca="false">D2215*F2215</f>
        <v>0</v>
      </c>
    </row>
    <row r="2216" customFormat="false" ht="15" hidden="false" customHeight="true" outlineLevel="6" collapsed="false">
      <c r="B2216" s="24" t="n">
        <v>79065</v>
      </c>
      <c r="C2216" s="25" t="s">
        <v>2203</v>
      </c>
      <c r="D2216" s="26" t="n">
        <v>58</v>
      </c>
      <c r="E2216" s="27" t="s">
        <v>391</v>
      </c>
      <c r="F2216" s="27"/>
      <c r="G2216" s="28" t="n">
        <f aca="false">D2216*F2216</f>
        <v>0</v>
      </c>
    </row>
    <row r="2217" customFormat="false" ht="15" hidden="false" customHeight="true" outlineLevel="6" collapsed="false">
      <c r="B2217" s="24" t="n">
        <v>79066</v>
      </c>
      <c r="C2217" s="25" t="s">
        <v>2204</v>
      </c>
      <c r="D2217" s="26" t="n">
        <v>58</v>
      </c>
      <c r="E2217" s="27" t="s">
        <v>391</v>
      </c>
      <c r="F2217" s="27"/>
      <c r="G2217" s="28" t="n">
        <f aca="false">D2217*F2217</f>
        <v>0</v>
      </c>
    </row>
    <row r="2218" customFormat="false" ht="15" hidden="false" customHeight="true" outlineLevel="6" collapsed="false">
      <c r="B2218" s="24" t="n">
        <v>79067</v>
      </c>
      <c r="C2218" s="25" t="s">
        <v>2205</v>
      </c>
      <c r="D2218" s="26" t="n">
        <v>58</v>
      </c>
      <c r="E2218" s="27" t="s">
        <v>391</v>
      </c>
      <c r="F2218" s="27"/>
      <c r="G2218" s="28" t="n">
        <f aca="false">D2218*F2218</f>
        <v>0</v>
      </c>
    </row>
    <row r="2219" customFormat="false" ht="15" hidden="false" customHeight="true" outlineLevel="6" collapsed="false">
      <c r="B2219" s="24" t="n">
        <v>79068</v>
      </c>
      <c r="C2219" s="25" t="s">
        <v>2206</v>
      </c>
      <c r="D2219" s="26" t="n">
        <v>58</v>
      </c>
      <c r="E2219" s="27" t="s">
        <v>391</v>
      </c>
      <c r="F2219" s="27"/>
      <c r="G2219" s="28" t="n">
        <f aca="false">D2219*F2219</f>
        <v>0</v>
      </c>
    </row>
    <row r="2220" customFormat="false" ht="15" hidden="false" customHeight="true" outlineLevel="6" collapsed="false">
      <c r="B2220" s="24" t="n">
        <v>79069</v>
      </c>
      <c r="C2220" s="25" t="s">
        <v>2207</v>
      </c>
      <c r="D2220" s="26" t="n">
        <v>58</v>
      </c>
      <c r="E2220" s="27" t="s">
        <v>391</v>
      </c>
      <c r="F2220" s="27"/>
      <c r="G2220" s="28" t="n">
        <f aca="false">D2220*F2220</f>
        <v>0</v>
      </c>
    </row>
    <row r="2221" customFormat="false" ht="15" hidden="false" customHeight="true" outlineLevel="6" collapsed="false">
      <c r="B2221" s="24" t="n">
        <v>79070</v>
      </c>
      <c r="C2221" s="25" t="s">
        <v>2208</v>
      </c>
      <c r="D2221" s="26" t="n">
        <v>58</v>
      </c>
      <c r="E2221" s="27" t="s">
        <v>391</v>
      </c>
      <c r="F2221" s="27"/>
      <c r="G2221" s="28" t="n">
        <f aca="false">D2221*F2221</f>
        <v>0</v>
      </c>
    </row>
    <row r="2222" customFormat="false" ht="15" hidden="false" customHeight="true" outlineLevel="6" collapsed="false">
      <c r="B2222" s="24" t="n">
        <v>79071</v>
      </c>
      <c r="C2222" s="25" t="s">
        <v>2209</v>
      </c>
      <c r="D2222" s="26" t="n">
        <v>58</v>
      </c>
      <c r="E2222" s="27" t="s">
        <v>391</v>
      </c>
      <c r="F2222" s="27"/>
      <c r="G2222" s="28" t="n">
        <f aca="false">D2222*F2222</f>
        <v>0</v>
      </c>
    </row>
    <row r="2223" customFormat="false" ht="15" hidden="false" customHeight="true" outlineLevel="6" collapsed="false">
      <c r="B2223" s="24" t="n">
        <v>79072</v>
      </c>
      <c r="C2223" s="25" t="s">
        <v>2210</v>
      </c>
      <c r="D2223" s="26" t="n">
        <v>58</v>
      </c>
      <c r="E2223" s="27" t="s">
        <v>391</v>
      </c>
      <c r="F2223" s="27"/>
      <c r="G2223" s="28" t="n">
        <f aca="false">D2223*F2223</f>
        <v>0</v>
      </c>
    </row>
    <row r="2224" customFormat="false" ht="15" hidden="false" customHeight="true" outlineLevel="6" collapsed="false">
      <c r="B2224" s="24" t="n">
        <v>79073</v>
      </c>
      <c r="C2224" s="25" t="s">
        <v>2211</v>
      </c>
      <c r="D2224" s="26" t="n">
        <v>58</v>
      </c>
      <c r="E2224" s="27" t="s">
        <v>391</v>
      </c>
      <c r="F2224" s="27"/>
      <c r="G2224" s="28" t="n">
        <f aca="false">D2224*F2224</f>
        <v>0</v>
      </c>
    </row>
    <row r="2225" customFormat="false" ht="15" hidden="false" customHeight="true" outlineLevel="6" collapsed="false">
      <c r="B2225" s="24" t="n">
        <v>79074</v>
      </c>
      <c r="C2225" s="25" t="s">
        <v>2212</v>
      </c>
      <c r="D2225" s="26" t="n">
        <v>58</v>
      </c>
      <c r="E2225" s="27" t="s">
        <v>391</v>
      </c>
      <c r="F2225" s="27"/>
      <c r="G2225" s="28" t="n">
        <f aca="false">D2225*F2225</f>
        <v>0</v>
      </c>
    </row>
    <row r="2226" customFormat="false" ht="15" hidden="false" customHeight="true" outlineLevel="6" collapsed="false">
      <c r="B2226" s="24" t="n">
        <v>79075</v>
      </c>
      <c r="C2226" s="25" t="s">
        <v>2213</v>
      </c>
      <c r="D2226" s="26" t="n">
        <v>58</v>
      </c>
      <c r="E2226" s="27" t="s">
        <v>391</v>
      </c>
      <c r="F2226" s="27"/>
      <c r="G2226" s="28" t="n">
        <f aca="false">D2226*F2226</f>
        <v>0</v>
      </c>
    </row>
    <row r="2227" customFormat="false" ht="15" hidden="false" customHeight="true" outlineLevel="6" collapsed="false">
      <c r="B2227" s="24" t="n">
        <v>79076</v>
      </c>
      <c r="C2227" s="25" t="s">
        <v>2214</v>
      </c>
      <c r="D2227" s="26" t="n">
        <v>58</v>
      </c>
      <c r="E2227" s="27" t="s">
        <v>391</v>
      </c>
      <c r="F2227" s="27"/>
      <c r="G2227" s="28" t="n">
        <f aca="false">D2227*F2227</f>
        <v>0</v>
      </c>
    </row>
    <row r="2228" customFormat="false" ht="15" hidden="false" customHeight="true" outlineLevel="6" collapsed="false">
      <c r="B2228" s="24" t="n">
        <v>79077</v>
      </c>
      <c r="C2228" s="25" t="s">
        <v>2215</v>
      </c>
      <c r="D2228" s="26" t="n">
        <v>58</v>
      </c>
      <c r="E2228" s="27" t="s">
        <v>391</v>
      </c>
      <c r="F2228" s="27"/>
      <c r="G2228" s="28" t="n">
        <f aca="false">D2228*F2228</f>
        <v>0</v>
      </c>
    </row>
    <row r="2229" customFormat="false" ht="15" hidden="false" customHeight="true" outlineLevel="6" collapsed="false">
      <c r="B2229" s="24" t="n">
        <v>79078</v>
      </c>
      <c r="C2229" s="25" t="s">
        <v>2216</v>
      </c>
      <c r="D2229" s="26" t="n">
        <v>58</v>
      </c>
      <c r="E2229" s="27" t="s">
        <v>391</v>
      </c>
      <c r="F2229" s="27"/>
      <c r="G2229" s="28" t="n">
        <f aca="false">D2229*F2229</f>
        <v>0</v>
      </c>
    </row>
    <row r="2230" customFormat="false" ht="15" hidden="false" customHeight="true" outlineLevel="6" collapsed="false">
      <c r="B2230" s="24" t="n">
        <v>79079</v>
      </c>
      <c r="C2230" s="25" t="s">
        <v>2217</v>
      </c>
      <c r="D2230" s="26" t="n">
        <v>58</v>
      </c>
      <c r="E2230" s="27" t="s">
        <v>391</v>
      </c>
      <c r="F2230" s="27"/>
      <c r="G2230" s="28" t="n">
        <f aca="false">D2230*F2230</f>
        <v>0</v>
      </c>
    </row>
    <row r="2231" customFormat="false" ht="15" hidden="false" customHeight="true" outlineLevel="6" collapsed="false">
      <c r="B2231" s="24" t="n">
        <v>79080</v>
      </c>
      <c r="C2231" s="25" t="s">
        <v>2218</v>
      </c>
      <c r="D2231" s="26" t="n">
        <v>58</v>
      </c>
      <c r="E2231" s="27" t="s">
        <v>391</v>
      </c>
      <c r="F2231" s="27"/>
      <c r="G2231" s="28" t="n">
        <f aca="false">D2231*F2231</f>
        <v>0</v>
      </c>
    </row>
    <row r="2232" customFormat="false" ht="15" hidden="false" customHeight="true" outlineLevel="6" collapsed="false">
      <c r="B2232" s="24" t="n">
        <v>79081</v>
      </c>
      <c r="C2232" s="25" t="s">
        <v>2219</v>
      </c>
      <c r="D2232" s="26" t="n">
        <v>58</v>
      </c>
      <c r="E2232" s="27" t="s">
        <v>391</v>
      </c>
      <c r="F2232" s="27"/>
      <c r="G2232" s="28" t="n">
        <f aca="false">D2232*F2232</f>
        <v>0</v>
      </c>
    </row>
    <row r="2233" customFormat="false" ht="15" hidden="false" customHeight="true" outlineLevel="6" collapsed="false">
      <c r="B2233" s="24" t="n">
        <v>79082</v>
      </c>
      <c r="C2233" s="25" t="s">
        <v>2220</v>
      </c>
      <c r="D2233" s="26" t="n">
        <v>58</v>
      </c>
      <c r="E2233" s="27" t="s">
        <v>391</v>
      </c>
      <c r="F2233" s="27"/>
      <c r="G2233" s="28" t="n">
        <f aca="false">D2233*F2233</f>
        <v>0</v>
      </c>
    </row>
    <row r="2234" customFormat="false" ht="15" hidden="false" customHeight="true" outlineLevel="6" collapsed="false">
      <c r="B2234" s="24" t="n">
        <v>79083</v>
      </c>
      <c r="C2234" s="25" t="s">
        <v>2221</v>
      </c>
      <c r="D2234" s="26" t="n">
        <v>58</v>
      </c>
      <c r="E2234" s="27" t="s">
        <v>391</v>
      </c>
      <c r="F2234" s="27"/>
      <c r="G2234" s="28" t="n">
        <f aca="false">D2234*F2234</f>
        <v>0</v>
      </c>
    </row>
    <row r="2235" customFormat="false" ht="15" hidden="false" customHeight="true" outlineLevel="6" collapsed="false">
      <c r="B2235" s="24" t="n">
        <v>79084</v>
      </c>
      <c r="C2235" s="25" t="s">
        <v>2222</v>
      </c>
      <c r="D2235" s="26" t="n">
        <v>78</v>
      </c>
      <c r="E2235" s="27" t="s">
        <v>391</v>
      </c>
      <c r="F2235" s="27"/>
      <c r="G2235" s="28" t="n">
        <f aca="false">D2235*F2235</f>
        <v>0</v>
      </c>
    </row>
    <row r="2236" customFormat="false" ht="15" hidden="false" customHeight="true" outlineLevel="6" collapsed="false">
      <c r="B2236" s="24" t="n">
        <v>79085</v>
      </c>
      <c r="C2236" s="25" t="s">
        <v>2223</v>
      </c>
      <c r="D2236" s="26" t="n">
        <v>78</v>
      </c>
      <c r="E2236" s="27" t="s">
        <v>391</v>
      </c>
      <c r="F2236" s="27"/>
      <c r="G2236" s="28" t="n">
        <f aca="false">D2236*F2236</f>
        <v>0</v>
      </c>
    </row>
    <row r="2237" customFormat="false" ht="15" hidden="false" customHeight="true" outlineLevel="6" collapsed="false">
      <c r="B2237" s="24" t="n">
        <v>79086</v>
      </c>
      <c r="C2237" s="25" t="s">
        <v>2224</v>
      </c>
      <c r="D2237" s="26" t="n">
        <v>78</v>
      </c>
      <c r="E2237" s="27" t="s">
        <v>391</v>
      </c>
      <c r="F2237" s="27"/>
      <c r="G2237" s="28" t="n">
        <f aca="false">D2237*F2237</f>
        <v>0</v>
      </c>
    </row>
    <row r="2238" customFormat="false" ht="15" hidden="false" customHeight="true" outlineLevel="6" collapsed="false">
      <c r="B2238" s="24" t="n">
        <v>79087</v>
      </c>
      <c r="C2238" s="25" t="s">
        <v>2225</v>
      </c>
      <c r="D2238" s="26" t="n">
        <v>78</v>
      </c>
      <c r="E2238" s="27" t="s">
        <v>391</v>
      </c>
      <c r="F2238" s="27"/>
      <c r="G2238" s="28" t="n">
        <f aca="false">D2238*F2238</f>
        <v>0</v>
      </c>
    </row>
    <row r="2239" customFormat="false" ht="15" hidden="false" customHeight="true" outlineLevel="6" collapsed="false">
      <c r="B2239" s="24" t="n">
        <v>79088</v>
      </c>
      <c r="C2239" s="25" t="s">
        <v>2226</v>
      </c>
      <c r="D2239" s="26" t="n">
        <v>78</v>
      </c>
      <c r="E2239" s="27" t="s">
        <v>391</v>
      </c>
      <c r="F2239" s="27"/>
      <c r="G2239" s="28" t="n">
        <f aca="false">D2239*F2239</f>
        <v>0</v>
      </c>
    </row>
    <row r="2240" customFormat="false" ht="15" hidden="false" customHeight="true" outlineLevel="6" collapsed="false">
      <c r="B2240" s="24" t="n">
        <v>79089</v>
      </c>
      <c r="C2240" s="25" t="s">
        <v>2227</v>
      </c>
      <c r="D2240" s="26" t="n">
        <v>78</v>
      </c>
      <c r="E2240" s="27" t="s">
        <v>391</v>
      </c>
      <c r="F2240" s="27"/>
      <c r="G2240" s="28" t="n">
        <f aca="false">D2240*F2240</f>
        <v>0</v>
      </c>
    </row>
    <row r="2241" customFormat="false" ht="15" hidden="false" customHeight="true" outlineLevel="6" collapsed="false">
      <c r="B2241" s="24" t="n">
        <v>79090</v>
      </c>
      <c r="C2241" s="25" t="s">
        <v>2228</v>
      </c>
      <c r="D2241" s="26" t="n">
        <v>78</v>
      </c>
      <c r="E2241" s="27" t="s">
        <v>391</v>
      </c>
      <c r="F2241" s="27"/>
      <c r="G2241" s="28" t="n">
        <f aca="false">D2241*F2241</f>
        <v>0</v>
      </c>
    </row>
    <row r="2242" customFormat="false" ht="15" hidden="false" customHeight="true" outlineLevel="6" collapsed="false">
      <c r="B2242" s="24" t="n">
        <v>79091</v>
      </c>
      <c r="C2242" s="25" t="s">
        <v>2229</v>
      </c>
      <c r="D2242" s="26" t="n">
        <v>78</v>
      </c>
      <c r="E2242" s="27" t="s">
        <v>391</v>
      </c>
      <c r="F2242" s="27"/>
      <c r="G2242" s="28" t="n">
        <f aca="false">D2242*F2242</f>
        <v>0</v>
      </c>
    </row>
    <row r="2243" customFormat="false" ht="15" hidden="false" customHeight="true" outlineLevel="6" collapsed="false">
      <c r="B2243" s="24" t="n">
        <v>79092</v>
      </c>
      <c r="C2243" s="25" t="s">
        <v>2230</v>
      </c>
      <c r="D2243" s="26" t="n">
        <v>78</v>
      </c>
      <c r="E2243" s="27" t="s">
        <v>391</v>
      </c>
      <c r="F2243" s="27"/>
      <c r="G2243" s="28" t="n">
        <f aca="false">D2243*F2243</f>
        <v>0</v>
      </c>
    </row>
    <row r="2244" customFormat="false" ht="15" hidden="false" customHeight="true" outlineLevel="6" collapsed="false">
      <c r="B2244" s="24" t="n">
        <v>79093</v>
      </c>
      <c r="C2244" s="25" t="s">
        <v>2231</v>
      </c>
      <c r="D2244" s="26" t="n">
        <v>78</v>
      </c>
      <c r="E2244" s="27" t="s">
        <v>391</v>
      </c>
      <c r="F2244" s="27"/>
      <c r="G2244" s="28" t="n">
        <f aca="false">D2244*F2244</f>
        <v>0</v>
      </c>
    </row>
    <row r="2245" customFormat="false" ht="15" hidden="false" customHeight="true" outlineLevel="6" collapsed="false">
      <c r="B2245" s="24" t="n">
        <v>79094</v>
      </c>
      <c r="C2245" s="25" t="s">
        <v>2232</v>
      </c>
      <c r="D2245" s="26" t="n">
        <v>78</v>
      </c>
      <c r="E2245" s="27" t="s">
        <v>391</v>
      </c>
      <c r="F2245" s="27"/>
      <c r="G2245" s="28" t="n">
        <f aca="false">D2245*F2245</f>
        <v>0</v>
      </c>
    </row>
    <row r="2246" customFormat="false" ht="15" hidden="false" customHeight="true" outlineLevel="6" collapsed="false">
      <c r="B2246" s="24" t="n">
        <v>79095</v>
      </c>
      <c r="C2246" s="25" t="s">
        <v>2233</v>
      </c>
      <c r="D2246" s="26" t="n">
        <v>78</v>
      </c>
      <c r="E2246" s="27" t="s">
        <v>391</v>
      </c>
      <c r="F2246" s="27"/>
      <c r="G2246" s="28" t="n">
        <f aca="false">D2246*F2246</f>
        <v>0</v>
      </c>
    </row>
    <row r="2247" customFormat="false" ht="15" hidden="false" customHeight="true" outlineLevel="6" collapsed="false">
      <c r="B2247" s="24" t="n">
        <v>79096</v>
      </c>
      <c r="C2247" s="25" t="s">
        <v>2234</v>
      </c>
      <c r="D2247" s="26" t="n">
        <v>78</v>
      </c>
      <c r="E2247" s="27" t="s">
        <v>391</v>
      </c>
      <c r="F2247" s="27"/>
      <c r="G2247" s="28" t="n">
        <f aca="false">D2247*F2247</f>
        <v>0</v>
      </c>
    </row>
    <row r="2248" customFormat="false" ht="15" hidden="false" customHeight="true" outlineLevel="6" collapsed="false">
      <c r="B2248" s="24" t="n">
        <v>79097</v>
      </c>
      <c r="C2248" s="25" t="s">
        <v>2235</v>
      </c>
      <c r="D2248" s="26" t="n">
        <v>78</v>
      </c>
      <c r="E2248" s="27" t="s">
        <v>391</v>
      </c>
      <c r="F2248" s="27"/>
      <c r="G2248" s="28" t="n">
        <f aca="false">D2248*F2248</f>
        <v>0</v>
      </c>
    </row>
    <row r="2249" customFormat="false" ht="15" hidden="false" customHeight="true" outlineLevel="6" collapsed="false">
      <c r="B2249" s="24" t="n">
        <v>79098</v>
      </c>
      <c r="C2249" s="25" t="s">
        <v>2236</v>
      </c>
      <c r="D2249" s="26" t="n">
        <v>78</v>
      </c>
      <c r="E2249" s="27" t="s">
        <v>391</v>
      </c>
      <c r="F2249" s="27"/>
      <c r="G2249" s="28" t="n">
        <f aca="false">D2249*F2249</f>
        <v>0</v>
      </c>
    </row>
    <row r="2250" customFormat="false" ht="15" hidden="false" customHeight="true" outlineLevel="6" collapsed="false">
      <c r="B2250" s="24" t="n">
        <v>79099</v>
      </c>
      <c r="C2250" s="25" t="s">
        <v>2237</v>
      </c>
      <c r="D2250" s="26" t="n">
        <v>78</v>
      </c>
      <c r="E2250" s="27" t="s">
        <v>391</v>
      </c>
      <c r="F2250" s="27"/>
      <c r="G2250" s="28" t="n">
        <f aca="false">D2250*F2250</f>
        <v>0</v>
      </c>
    </row>
    <row r="2251" customFormat="false" ht="15" hidden="false" customHeight="true" outlineLevel="6" collapsed="false">
      <c r="B2251" s="24" t="n">
        <v>79100</v>
      </c>
      <c r="C2251" s="25" t="s">
        <v>2238</v>
      </c>
      <c r="D2251" s="26" t="n">
        <v>78</v>
      </c>
      <c r="E2251" s="27" t="s">
        <v>391</v>
      </c>
      <c r="F2251" s="27"/>
      <c r="G2251" s="28" t="n">
        <f aca="false">D2251*F2251</f>
        <v>0</v>
      </c>
    </row>
    <row r="2252" customFormat="false" ht="15" hidden="false" customHeight="true" outlineLevel="6" collapsed="false">
      <c r="B2252" s="24" t="n">
        <v>79101</v>
      </c>
      <c r="C2252" s="25" t="s">
        <v>2239</v>
      </c>
      <c r="D2252" s="26" t="n">
        <v>78</v>
      </c>
      <c r="E2252" s="27" t="s">
        <v>391</v>
      </c>
      <c r="F2252" s="27"/>
      <c r="G2252" s="28" t="n">
        <f aca="false">D2252*F2252</f>
        <v>0</v>
      </c>
    </row>
    <row r="2253" customFormat="false" ht="15" hidden="false" customHeight="true" outlineLevel="6" collapsed="false">
      <c r="B2253" s="24" t="n">
        <v>79102</v>
      </c>
      <c r="C2253" s="25" t="s">
        <v>2240</v>
      </c>
      <c r="D2253" s="26" t="n">
        <v>78</v>
      </c>
      <c r="E2253" s="27" t="s">
        <v>391</v>
      </c>
      <c r="F2253" s="27"/>
      <c r="G2253" s="28" t="n">
        <f aca="false">D2253*F2253</f>
        <v>0</v>
      </c>
    </row>
    <row r="2254" customFormat="false" ht="15" hidden="false" customHeight="true" outlineLevel="6" collapsed="false">
      <c r="B2254" s="24" t="n">
        <v>79103</v>
      </c>
      <c r="C2254" s="25" t="s">
        <v>2241</v>
      </c>
      <c r="D2254" s="26" t="n">
        <v>78</v>
      </c>
      <c r="E2254" s="27" t="s">
        <v>391</v>
      </c>
      <c r="F2254" s="27"/>
      <c r="G2254" s="28" t="n">
        <f aca="false">D2254*F2254</f>
        <v>0</v>
      </c>
    </row>
    <row r="2255" customFormat="false" ht="15" hidden="false" customHeight="true" outlineLevel="6" collapsed="false">
      <c r="B2255" s="24" t="n">
        <v>79104</v>
      </c>
      <c r="C2255" s="25" t="s">
        <v>2242</v>
      </c>
      <c r="D2255" s="26" t="n">
        <v>78</v>
      </c>
      <c r="E2255" s="27" t="s">
        <v>391</v>
      </c>
      <c r="F2255" s="27"/>
      <c r="G2255" s="28" t="n">
        <f aca="false">D2255*F2255</f>
        <v>0</v>
      </c>
    </row>
    <row r="2256" customFormat="false" ht="15" hidden="false" customHeight="true" outlineLevel="6" collapsed="false">
      <c r="B2256" s="24" t="n">
        <v>79105</v>
      </c>
      <c r="C2256" s="25" t="s">
        <v>2243</v>
      </c>
      <c r="D2256" s="26" t="n">
        <v>58</v>
      </c>
      <c r="E2256" s="27" t="s">
        <v>391</v>
      </c>
      <c r="F2256" s="27"/>
      <c r="G2256" s="28" t="n">
        <f aca="false">D2256*F2256</f>
        <v>0</v>
      </c>
    </row>
    <row r="2257" customFormat="false" ht="15" hidden="false" customHeight="true" outlineLevel="6" collapsed="false">
      <c r="B2257" s="24" t="n">
        <v>79106</v>
      </c>
      <c r="C2257" s="25" t="s">
        <v>2244</v>
      </c>
      <c r="D2257" s="26" t="n">
        <v>58</v>
      </c>
      <c r="E2257" s="27" t="s">
        <v>391</v>
      </c>
      <c r="F2257" s="27"/>
      <c r="G2257" s="28" t="n">
        <f aca="false">D2257*F2257</f>
        <v>0</v>
      </c>
    </row>
    <row r="2258" customFormat="false" ht="15" hidden="false" customHeight="true" outlineLevel="6" collapsed="false">
      <c r="B2258" s="24" t="n">
        <v>79107</v>
      </c>
      <c r="C2258" s="25" t="s">
        <v>2245</v>
      </c>
      <c r="D2258" s="26" t="n">
        <v>58</v>
      </c>
      <c r="E2258" s="27" t="s">
        <v>391</v>
      </c>
      <c r="F2258" s="27"/>
      <c r="G2258" s="28" t="n">
        <f aca="false">D2258*F2258</f>
        <v>0</v>
      </c>
    </row>
    <row r="2259" customFormat="false" ht="15" hidden="false" customHeight="true" outlineLevel="6" collapsed="false">
      <c r="B2259" s="24" t="n">
        <v>79108</v>
      </c>
      <c r="C2259" s="25" t="s">
        <v>2246</v>
      </c>
      <c r="D2259" s="26" t="n">
        <v>58</v>
      </c>
      <c r="E2259" s="27" t="s">
        <v>391</v>
      </c>
      <c r="F2259" s="27"/>
      <c r="G2259" s="28" t="n">
        <f aca="false">D2259*F2259</f>
        <v>0</v>
      </c>
    </row>
    <row r="2260" customFormat="false" ht="15" hidden="false" customHeight="true" outlineLevel="6" collapsed="false">
      <c r="B2260" s="24" t="n">
        <v>79109</v>
      </c>
      <c r="C2260" s="25" t="s">
        <v>2247</v>
      </c>
      <c r="D2260" s="26" t="n">
        <v>58</v>
      </c>
      <c r="E2260" s="27" t="s">
        <v>391</v>
      </c>
      <c r="F2260" s="27"/>
      <c r="G2260" s="28" t="n">
        <f aca="false">D2260*F2260</f>
        <v>0</v>
      </c>
    </row>
    <row r="2261" customFormat="false" ht="15" hidden="false" customHeight="true" outlineLevel="6" collapsed="false">
      <c r="B2261" s="24" t="n">
        <v>79110</v>
      </c>
      <c r="C2261" s="25" t="s">
        <v>2248</v>
      </c>
      <c r="D2261" s="26" t="n">
        <v>58</v>
      </c>
      <c r="E2261" s="27" t="s">
        <v>391</v>
      </c>
      <c r="F2261" s="27"/>
      <c r="G2261" s="28" t="n">
        <f aca="false">D2261*F2261</f>
        <v>0</v>
      </c>
    </row>
    <row r="2262" customFormat="false" ht="15" hidden="false" customHeight="true" outlineLevel="6" collapsed="false">
      <c r="B2262" s="24" t="n">
        <v>79111</v>
      </c>
      <c r="C2262" s="25" t="s">
        <v>2249</v>
      </c>
      <c r="D2262" s="26" t="n">
        <v>58</v>
      </c>
      <c r="E2262" s="27" t="s">
        <v>391</v>
      </c>
      <c r="F2262" s="27"/>
      <c r="G2262" s="28" t="n">
        <f aca="false">D2262*F2262</f>
        <v>0</v>
      </c>
    </row>
    <row r="2263" customFormat="false" ht="15" hidden="false" customHeight="true" outlineLevel="6" collapsed="false">
      <c r="B2263" s="24" t="n">
        <v>79112</v>
      </c>
      <c r="C2263" s="25" t="s">
        <v>2250</v>
      </c>
      <c r="D2263" s="26" t="n">
        <v>58</v>
      </c>
      <c r="E2263" s="27" t="s">
        <v>391</v>
      </c>
      <c r="F2263" s="27"/>
      <c r="G2263" s="28" t="n">
        <f aca="false">D2263*F2263</f>
        <v>0</v>
      </c>
    </row>
    <row r="2264" customFormat="false" ht="15" hidden="false" customHeight="true" outlineLevel="6" collapsed="false">
      <c r="B2264" s="24" t="n">
        <v>79113</v>
      </c>
      <c r="C2264" s="25" t="s">
        <v>2251</v>
      </c>
      <c r="D2264" s="26" t="n">
        <v>58</v>
      </c>
      <c r="E2264" s="27" t="s">
        <v>391</v>
      </c>
      <c r="F2264" s="27"/>
      <c r="G2264" s="28" t="n">
        <f aca="false">D2264*F2264</f>
        <v>0</v>
      </c>
    </row>
    <row r="2265" customFormat="false" ht="15" hidden="false" customHeight="true" outlineLevel="6" collapsed="false">
      <c r="B2265" s="24" t="n">
        <v>79114</v>
      </c>
      <c r="C2265" s="25" t="s">
        <v>2252</v>
      </c>
      <c r="D2265" s="26" t="n">
        <v>58</v>
      </c>
      <c r="E2265" s="27" t="s">
        <v>391</v>
      </c>
      <c r="F2265" s="27"/>
      <c r="G2265" s="28" t="n">
        <f aca="false">D2265*F2265</f>
        <v>0</v>
      </c>
    </row>
    <row r="2266" customFormat="false" ht="15" hidden="false" customHeight="true" outlineLevel="6" collapsed="false">
      <c r="B2266" s="24" t="n">
        <v>79115</v>
      </c>
      <c r="C2266" s="25" t="s">
        <v>2253</v>
      </c>
      <c r="D2266" s="26" t="n">
        <v>58</v>
      </c>
      <c r="E2266" s="27" t="s">
        <v>391</v>
      </c>
      <c r="F2266" s="27"/>
      <c r="G2266" s="28" t="n">
        <f aca="false">D2266*F2266</f>
        <v>0</v>
      </c>
    </row>
    <row r="2267" customFormat="false" ht="15" hidden="false" customHeight="true" outlineLevel="6" collapsed="false">
      <c r="B2267" s="24" t="n">
        <v>79116</v>
      </c>
      <c r="C2267" s="25" t="s">
        <v>2254</v>
      </c>
      <c r="D2267" s="26" t="n">
        <v>58</v>
      </c>
      <c r="E2267" s="27" t="s">
        <v>391</v>
      </c>
      <c r="F2267" s="27"/>
      <c r="G2267" s="28" t="n">
        <f aca="false">D2267*F2267</f>
        <v>0</v>
      </c>
    </row>
    <row r="2268" customFormat="false" ht="15" hidden="false" customHeight="true" outlineLevel="6" collapsed="false">
      <c r="B2268" s="24" t="n">
        <v>79117</v>
      </c>
      <c r="C2268" s="25" t="s">
        <v>2255</v>
      </c>
      <c r="D2268" s="26" t="n">
        <v>58</v>
      </c>
      <c r="E2268" s="27" t="s">
        <v>391</v>
      </c>
      <c r="F2268" s="27"/>
      <c r="G2268" s="28" t="n">
        <f aca="false">D2268*F2268</f>
        <v>0</v>
      </c>
    </row>
    <row r="2269" customFormat="false" ht="15" hidden="false" customHeight="true" outlineLevel="6" collapsed="false">
      <c r="B2269" s="24" t="n">
        <v>79118</v>
      </c>
      <c r="C2269" s="25" t="s">
        <v>2256</v>
      </c>
      <c r="D2269" s="26" t="n">
        <v>58</v>
      </c>
      <c r="E2269" s="27" t="s">
        <v>391</v>
      </c>
      <c r="F2269" s="27"/>
      <c r="G2269" s="28" t="n">
        <f aca="false">D2269*F2269</f>
        <v>0</v>
      </c>
    </row>
    <row r="2270" customFormat="false" ht="15" hidden="false" customHeight="true" outlineLevel="6" collapsed="false">
      <c r="B2270" s="24" t="n">
        <v>79119</v>
      </c>
      <c r="C2270" s="25" t="s">
        <v>2257</v>
      </c>
      <c r="D2270" s="26" t="n">
        <v>58</v>
      </c>
      <c r="E2270" s="27" t="s">
        <v>391</v>
      </c>
      <c r="F2270" s="27"/>
      <c r="G2270" s="28" t="n">
        <f aca="false">D2270*F2270</f>
        <v>0</v>
      </c>
    </row>
    <row r="2271" customFormat="false" ht="15" hidden="false" customHeight="true" outlineLevel="6" collapsed="false">
      <c r="B2271" s="24" t="n">
        <v>79120</v>
      </c>
      <c r="C2271" s="25" t="s">
        <v>2258</v>
      </c>
      <c r="D2271" s="26" t="n">
        <v>58</v>
      </c>
      <c r="E2271" s="27" t="s">
        <v>391</v>
      </c>
      <c r="F2271" s="27"/>
      <c r="G2271" s="28" t="n">
        <f aca="false">D2271*F2271</f>
        <v>0</v>
      </c>
    </row>
    <row r="2272" customFormat="false" ht="15" hidden="false" customHeight="true" outlineLevel="6" collapsed="false">
      <c r="B2272" s="24" t="n">
        <v>79121</v>
      </c>
      <c r="C2272" s="25" t="s">
        <v>2259</v>
      </c>
      <c r="D2272" s="26" t="n">
        <v>58</v>
      </c>
      <c r="E2272" s="27" t="s">
        <v>391</v>
      </c>
      <c r="F2272" s="27"/>
      <c r="G2272" s="28" t="n">
        <f aca="false">D2272*F2272</f>
        <v>0</v>
      </c>
    </row>
    <row r="2273" customFormat="false" ht="15" hidden="false" customHeight="true" outlineLevel="6" collapsed="false">
      <c r="B2273" s="24" t="n">
        <v>79122</v>
      </c>
      <c r="C2273" s="25" t="s">
        <v>2260</v>
      </c>
      <c r="D2273" s="26" t="n">
        <v>58</v>
      </c>
      <c r="E2273" s="27" t="s">
        <v>391</v>
      </c>
      <c r="F2273" s="27"/>
      <c r="G2273" s="28" t="n">
        <f aca="false">D2273*F2273</f>
        <v>0</v>
      </c>
    </row>
    <row r="2274" customFormat="false" ht="15" hidden="false" customHeight="true" outlineLevel="6" collapsed="false">
      <c r="B2274" s="24" t="n">
        <v>79123</v>
      </c>
      <c r="C2274" s="25" t="s">
        <v>2261</v>
      </c>
      <c r="D2274" s="26" t="n">
        <v>58</v>
      </c>
      <c r="E2274" s="27" t="s">
        <v>391</v>
      </c>
      <c r="F2274" s="27"/>
      <c r="G2274" s="28" t="n">
        <f aca="false">D2274*F2274</f>
        <v>0</v>
      </c>
    </row>
    <row r="2275" customFormat="false" ht="15" hidden="false" customHeight="true" outlineLevel="6" collapsed="false">
      <c r="B2275" s="24" t="n">
        <v>79124</v>
      </c>
      <c r="C2275" s="25" t="s">
        <v>2262</v>
      </c>
      <c r="D2275" s="26" t="n">
        <v>58</v>
      </c>
      <c r="E2275" s="27" t="s">
        <v>391</v>
      </c>
      <c r="F2275" s="27"/>
      <c r="G2275" s="28" t="n">
        <f aca="false">D2275*F2275</f>
        <v>0</v>
      </c>
    </row>
    <row r="2276" customFormat="false" ht="15" hidden="false" customHeight="true" outlineLevel="6" collapsed="false">
      <c r="B2276" s="24" t="n">
        <v>79125</v>
      </c>
      <c r="C2276" s="25" t="s">
        <v>2263</v>
      </c>
      <c r="D2276" s="26" t="n">
        <v>58</v>
      </c>
      <c r="E2276" s="27" t="s">
        <v>391</v>
      </c>
      <c r="F2276" s="27"/>
      <c r="G2276" s="28" t="n">
        <f aca="false">D2276*F2276</f>
        <v>0</v>
      </c>
    </row>
    <row r="2277" customFormat="false" ht="15" hidden="false" customHeight="true" outlineLevel="6" collapsed="false">
      <c r="B2277" s="24" t="n">
        <v>79126</v>
      </c>
      <c r="C2277" s="25" t="s">
        <v>2264</v>
      </c>
      <c r="D2277" s="26" t="n">
        <v>78</v>
      </c>
      <c r="E2277" s="27" t="s">
        <v>391</v>
      </c>
      <c r="F2277" s="27"/>
      <c r="G2277" s="28" t="n">
        <f aca="false">D2277*F2277</f>
        <v>0</v>
      </c>
    </row>
    <row r="2278" customFormat="false" ht="15" hidden="false" customHeight="true" outlineLevel="6" collapsed="false">
      <c r="B2278" s="24" t="n">
        <v>79127</v>
      </c>
      <c r="C2278" s="25" t="s">
        <v>2265</v>
      </c>
      <c r="D2278" s="26" t="n">
        <v>78</v>
      </c>
      <c r="E2278" s="27" t="s">
        <v>391</v>
      </c>
      <c r="F2278" s="27"/>
      <c r="G2278" s="28" t="n">
        <f aca="false">D2278*F2278</f>
        <v>0</v>
      </c>
    </row>
    <row r="2279" customFormat="false" ht="15" hidden="false" customHeight="true" outlineLevel="6" collapsed="false">
      <c r="B2279" s="24" t="n">
        <v>79128</v>
      </c>
      <c r="C2279" s="25" t="s">
        <v>2266</v>
      </c>
      <c r="D2279" s="26" t="n">
        <v>78</v>
      </c>
      <c r="E2279" s="27" t="s">
        <v>391</v>
      </c>
      <c r="F2279" s="27"/>
      <c r="G2279" s="28" t="n">
        <f aca="false">D2279*F2279</f>
        <v>0</v>
      </c>
    </row>
    <row r="2280" customFormat="false" ht="15" hidden="false" customHeight="true" outlineLevel="6" collapsed="false">
      <c r="B2280" s="24" t="n">
        <v>79129</v>
      </c>
      <c r="C2280" s="25" t="s">
        <v>2267</v>
      </c>
      <c r="D2280" s="26" t="n">
        <v>78</v>
      </c>
      <c r="E2280" s="27" t="s">
        <v>391</v>
      </c>
      <c r="F2280" s="27"/>
      <c r="G2280" s="28" t="n">
        <f aca="false">D2280*F2280</f>
        <v>0</v>
      </c>
    </row>
    <row r="2281" customFormat="false" ht="15" hidden="false" customHeight="true" outlineLevel="6" collapsed="false">
      <c r="B2281" s="24" t="n">
        <v>79130</v>
      </c>
      <c r="C2281" s="25" t="s">
        <v>2268</v>
      </c>
      <c r="D2281" s="26" t="n">
        <v>78</v>
      </c>
      <c r="E2281" s="27" t="s">
        <v>391</v>
      </c>
      <c r="F2281" s="27"/>
      <c r="G2281" s="28" t="n">
        <f aca="false">D2281*F2281</f>
        <v>0</v>
      </c>
    </row>
    <row r="2282" customFormat="false" ht="15" hidden="false" customHeight="true" outlineLevel="6" collapsed="false">
      <c r="B2282" s="24" t="n">
        <v>79131</v>
      </c>
      <c r="C2282" s="25" t="s">
        <v>2269</v>
      </c>
      <c r="D2282" s="26" t="n">
        <v>78</v>
      </c>
      <c r="E2282" s="27" t="s">
        <v>391</v>
      </c>
      <c r="F2282" s="27"/>
      <c r="G2282" s="28" t="n">
        <f aca="false">D2282*F2282</f>
        <v>0</v>
      </c>
    </row>
    <row r="2283" customFormat="false" ht="15" hidden="false" customHeight="true" outlineLevel="6" collapsed="false">
      <c r="B2283" s="24" t="n">
        <v>79132</v>
      </c>
      <c r="C2283" s="25" t="s">
        <v>2270</v>
      </c>
      <c r="D2283" s="26" t="n">
        <v>78</v>
      </c>
      <c r="E2283" s="27" t="s">
        <v>391</v>
      </c>
      <c r="F2283" s="27"/>
      <c r="G2283" s="28" t="n">
        <f aca="false">D2283*F2283</f>
        <v>0</v>
      </c>
    </row>
    <row r="2284" customFormat="false" ht="15" hidden="false" customHeight="true" outlineLevel="6" collapsed="false">
      <c r="B2284" s="24" t="n">
        <v>79133</v>
      </c>
      <c r="C2284" s="25" t="s">
        <v>2271</v>
      </c>
      <c r="D2284" s="26" t="n">
        <v>78</v>
      </c>
      <c r="E2284" s="27" t="s">
        <v>391</v>
      </c>
      <c r="F2284" s="27"/>
      <c r="G2284" s="28" t="n">
        <f aca="false">D2284*F2284</f>
        <v>0</v>
      </c>
    </row>
    <row r="2285" customFormat="false" ht="15" hidden="false" customHeight="true" outlineLevel="6" collapsed="false">
      <c r="B2285" s="24" t="n">
        <v>79134</v>
      </c>
      <c r="C2285" s="25" t="s">
        <v>2272</v>
      </c>
      <c r="D2285" s="26" t="n">
        <v>78</v>
      </c>
      <c r="E2285" s="27" t="s">
        <v>391</v>
      </c>
      <c r="F2285" s="27"/>
      <c r="G2285" s="28" t="n">
        <f aca="false">D2285*F2285</f>
        <v>0</v>
      </c>
    </row>
    <row r="2286" customFormat="false" ht="15" hidden="false" customHeight="true" outlineLevel="6" collapsed="false">
      <c r="B2286" s="24" t="n">
        <v>79135</v>
      </c>
      <c r="C2286" s="25" t="s">
        <v>2273</v>
      </c>
      <c r="D2286" s="26" t="n">
        <v>78</v>
      </c>
      <c r="E2286" s="27" t="s">
        <v>391</v>
      </c>
      <c r="F2286" s="27"/>
      <c r="G2286" s="28" t="n">
        <f aca="false">D2286*F2286</f>
        <v>0</v>
      </c>
    </row>
    <row r="2287" customFormat="false" ht="15" hidden="false" customHeight="true" outlineLevel="6" collapsed="false">
      <c r="B2287" s="24" t="n">
        <v>79136</v>
      </c>
      <c r="C2287" s="25" t="s">
        <v>2274</v>
      </c>
      <c r="D2287" s="26" t="n">
        <v>78</v>
      </c>
      <c r="E2287" s="27" t="s">
        <v>391</v>
      </c>
      <c r="F2287" s="27"/>
      <c r="G2287" s="28" t="n">
        <f aca="false">D2287*F2287</f>
        <v>0</v>
      </c>
    </row>
    <row r="2288" customFormat="false" ht="15" hidden="false" customHeight="true" outlineLevel="6" collapsed="false">
      <c r="B2288" s="24" t="n">
        <v>79137</v>
      </c>
      <c r="C2288" s="25" t="s">
        <v>2275</v>
      </c>
      <c r="D2288" s="26" t="n">
        <v>78</v>
      </c>
      <c r="E2288" s="27" t="s">
        <v>391</v>
      </c>
      <c r="F2288" s="27"/>
      <c r="G2288" s="28" t="n">
        <f aca="false">D2288*F2288</f>
        <v>0</v>
      </c>
    </row>
    <row r="2289" customFormat="false" ht="15" hidden="false" customHeight="true" outlineLevel="6" collapsed="false">
      <c r="B2289" s="24" t="n">
        <v>79138</v>
      </c>
      <c r="C2289" s="25" t="s">
        <v>2276</v>
      </c>
      <c r="D2289" s="26" t="n">
        <v>78</v>
      </c>
      <c r="E2289" s="27" t="s">
        <v>391</v>
      </c>
      <c r="F2289" s="27"/>
      <c r="G2289" s="28" t="n">
        <f aca="false">D2289*F2289</f>
        <v>0</v>
      </c>
    </row>
    <row r="2290" customFormat="false" ht="15" hidden="false" customHeight="true" outlineLevel="6" collapsed="false">
      <c r="B2290" s="24" t="n">
        <v>79139</v>
      </c>
      <c r="C2290" s="25" t="s">
        <v>2277</v>
      </c>
      <c r="D2290" s="26" t="n">
        <v>78</v>
      </c>
      <c r="E2290" s="27" t="s">
        <v>391</v>
      </c>
      <c r="F2290" s="27"/>
      <c r="G2290" s="28" t="n">
        <f aca="false">D2290*F2290</f>
        <v>0</v>
      </c>
    </row>
    <row r="2291" customFormat="false" ht="15" hidden="false" customHeight="true" outlineLevel="6" collapsed="false">
      <c r="B2291" s="24" t="n">
        <v>79140</v>
      </c>
      <c r="C2291" s="25" t="s">
        <v>2278</v>
      </c>
      <c r="D2291" s="26" t="n">
        <v>78</v>
      </c>
      <c r="E2291" s="27" t="s">
        <v>391</v>
      </c>
      <c r="F2291" s="27"/>
      <c r="G2291" s="28" t="n">
        <f aca="false">D2291*F2291</f>
        <v>0</v>
      </c>
    </row>
    <row r="2292" customFormat="false" ht="15" hidden="false" customHeight="true" outlineLevel="6" collapsed="false">
      <c r="B2292" s="24" t="n">
        <v>79141</v>
      </c>
      <c r="C2292" s="25" t="s">
        <v>2279</v>
      </c>
      <c r="D2292" s="26" t="n">
        <v>78</v>
      </c>
      <c r="E2292" s="27" t="s">
        <v>391</v>
      </c>
      <c r="F2292" s="27"/>
      <c r="G2292" s="28" t="n">
        <f aca="false">D2292*F2292</f>
        <v>0</v>
      </c>
    </row>
    <row r="2293" customFormat="false" ht="15" hidden="false" customHeight="true" outlineLevel="6" collapsed="false">
      <c r="B2293" s="24" t="n">
        <v>79142</v>
      </c>
      <c r="C2293" s="25" t="s">
        <v>2280</v>
      </c>
      <c r="D2293" s="26" t="n">
        <v>78</v>
      </c>
      <c r="E2293" s="27" t="s">
        <v>391</v>
      </c>
      <c r="F2293" s="27"/>
      <c r="G2293" s="28" t="n">
        <f aca="false">D2293*F2293</f>
        <v>0</v>
      </c>
    </row>
    <row r="2294" customFormat="false" ht="15" hidden="false" customHeight="true" outlineLevel="6" collapsed="false">
      <c r="B2294" s="24" t="n">
        <v>79143</v>
      </c>
      <c r="C2294" s="25" t="s">
        <v>2281</v>
      </c>
      <c r="D2294" s="26" t="n">
        <v>78</v>
      </c>
      <c r="E2294" s="27" t="s">
        <v>391</v>
      </c>
      <c r="F2294" s="27"/>
      <c r="G2294" s="28" t="n">
        <f aca="false">D2294*F2294</f>
        <v>0</v>
      </c>
    </row>
    <row r="2295" customFormat="false" ht="15" hidden="false" customHeight="true" outlineLevel="6" collapsed="false">
      <c r="B2295" s="24" t="n">
        <v>79144</v>
      </c>
      <c r="C2295" s="25" t="s">
        <v>2282</v>
      </c>
      <c r="D2295" s="26" t="n">
        <v>78</v>
      </c>
      <c r="E2295" s="27" t="s">
        <v>391</v>
      </c>
      <c r="F2295" s="27"/>
      <c r="G2295" s="28" t="n">
        <f aca="false">D2295*F2295</f>
        <v>0</v>
      </c>
    </row>
    <row r="2296" customFormat="false" ht="15" hidden="false" customHeight="true" outlineLevel="6" collapsed="false">
      <c r="B2296" s="24" t="n">
        <v>79145</v>
      </c>
      <c r="C2296" s="25" t="s">
        <v>2283</v>
      </c>
      <c r="D2296" s="26" t="n">
        <v>78</v>
      </c>
      <c r="E2296" s="27" t="s">
        <v>391</v>
      </c>
      <c r="F2296" s="27"/>
      <c r="G2296" s="28" t="n">
        <f aca="false">D2296*F2296</f>
        <v>0</v>
      </c>
    </row>
    <row r="2297" customFormat="false" ht="15" hidden="false" customHeight="true" outlineLevel="6" collapsed="false">
      <c r="B2297" s="24" t="n">
        <v>79146</v>
      </c>
      <c r="C2297" s="25" t="s">
        <v>2284</v>
      </c>
      <c r="D2297" s="26" t="n">
        <v>78</v>
      </c>
      <c r="E2297" s="27" t="s">
        <v>391</v>
      </c>
      <c r="F2297" s="27"/>
      <c r="G2297" s="28" t="n">
        <f aca="false">D2297*F2297</f>
        <v>0</v>
      </c>
    </row>
    <row r="2298" customFormat="false" ht="15" hidden="false" customHeight="true" outlineLevel="6" collapsed="false">
      <c r="B2298" s="24" t="n">
        <v>79147</v>
      </c>
      <c r="C2298" s="25" t="s">
        <v>2285</v>
      </c>
      <c r="D2298" s="26" t="n">
        <v>55</v>
      </c>
      <c r="E2298" s="27" t="s">
        <v>391</v>
      </c>
      <c r="F2298" s="27"/>
      <c r="G2298" s="28" t="n">
        <f aca="false">D2298*F2298</f>
        <v>0</v>
      </c>
    </row>
    <row r="2299" customFormat="false" ht="15" hidden="false" customHeight="true" outlineLevel="6" collapsed="false">
      <c r="B2299" s="24" t="n">
        <v>79148</v>
      </c>
      <c r="C2299" s="25" t="s">
        <v>2286</v>
      </c>
      <c r="D2299" s="26" t="n">
        <v>117</v>
      </c>
      <c r="E2299" s="27" t="s">
        <v>391</v>
      </c>
      <c r="F2299" s="27"/>
      <c r="G2299" s="28" t="n">
        <f aca="false">D2299*F2299</f>
        <v>0</v>
      </c>
    </row>
    <row r="2300" customFormat="false" ht="15" hidden="false" customHeight="true" outlineLevel="6" collapsed="false">
      <c r="B2300" s="24" t="n">
        <v>79149</v>
      </c>
      <c r="C2300" s="25" t="s">
        <v>2287</v>
      </c>
      <c r="D2300" s="26" t="n">
        <v>55</v>
      </c>
      <c r="E2300" s="27" t="s">
        <v>391</v>
      </c>
      <c r="F2300" s="27"/>
      <c r="G2300" s="28" t="n">
        <f aca="false">D2300*F2300</f>
        <v>0</v>
      </c>
    </row>
    <row r="2301" customFormat="false" ht="15" hidden="false" customHeight="true" outlineLevel="6" collapsed="false">
      <c r="B2301" s="24" t="n">
        <v>79150</v>
      </c>
      <c r="C2301" s="25" t="s">
        <v>2288</v>
      </c>
      <c r="D2301" s="26" t="n">
        <v>55</v>
      </c>
      <c r="E2301" s="27" t="s">
        <v>391</v>
      </c>
      <c r="F2301" s="27"/>
      <c r="G2301" s="28" t="n">
        <f aca="false">D2301*F2301</f>
        <v>0</v>
      </c>
    </row>
    <row r="2302" customFormat="false" ht="15" hidden="false" customHeight="true" outlineLevel="6" collapsed="false">
      <c r="B2302" s="24" t="n">
        <v>79151</v>
      </c>
      <c r="C2302" s="25" t="s">
        <v>2289</v>
      </c>
      <c r="D2302" s="26" t="n">
        <v>55</v>
      </c>
      <c r="E2302" s="27" t="s">
        <v>391</v>
      </c>
      <c r="F2302" s="27"/>
      <c r="G2302" s="28" t="n">
        <f aca="false">D2302*F2302</f>
        <v>0</v>
      </c>
    </row>
    <row r="2303" customFormat="false" ht="15" hidden="false" customHeight="true" outlineLevel="6" collapsed="false">
      <c r="B2303" s="24" t="n">
        <v>79152</v>
      </c>
      <c r="C2303" s="25" t="s">
        <v>2290</v>
      </c>
      <c r="D2303" s="26" t="n">
        <v>66</v>
      </c>
      <c r="E2303" s="27" t="s">
        <v>391</v>
      </c>
      <c r="F2303" s="27"/>
      <c r="G2303" s="28" t="n">
        <f aca="false">D2303*F2303</f>
        <v>0</v>
      </c>
    </row>
    <row r="2304" customFormat="false" ht="15" hidden="false" customHeight="true" outlineLevel="6" collapsed="false">
      <c r="B2304" s="24" t="n">
        <v>79153</v>
      </c>
      <c r="C2304" s="25" t="s">
        <v>2291</v>
      </c>
      <c r="D2304" s="26" t="n">
        <v>66</v>
      </c>
      <c r="E2304" s="27" t="s">
        <v>391</v>
      </c>
      <c r="F2304" s="27"/>
      <c r="G2304" s="28" t="n">
        <f aca="false">D2304*F2304</f>
        <v>0</v>
      </c>
    </row>
    <row r="2305" customFormat="false" ht="15" hidden="false" customHeight="true" outlineLevel="6" collapsed="false">
      <c r="B2305" s="24" t="n">
        <v>79154</v>
      </c>
      <c r="C2305" s="25" t="s">
        <v>2292</v>
      </c>
      <c r="D2305" s="26" t="n">
        <v>66</v>
      </c>
      <c r="E2305" s="27" t="s">
        <v>391</v>
      </c>
      <c r="F2305" s="27"/>
      <c r="G2305" s="28" t="n">
        <f aca="false">D2305*F2305</f>
        <v>0</v>
      </c>
    </row>
    <row r="2306" customFormat="false" ht="15" hidden="false" customHeight="true" outlineLevel="6" collapsed="false">
      <c r="B2306" s="24" t="n">
        <v>79155</v>
      </c>
      <c r="C2306" s="25" t="s">
        <v>2293</v>
      </c>
      <c r="D2306" s="26" t="n">
        <v>117</v>
      </c>
      <c r="E2306" s="27" t="s">
        <v>391</v>
      </c>
      <c r="F2306" s="27"/>
      <c r="G2306" s="28" t="n">
        <f aca="false">D2306*F2306</f>
        <v>0</v>
      </c>
    </row>
    <row r="2307" customFormat="false" ht="15" hidden="false" customHeight="true" outlineLevel="6" collapsed="false">
      <c r="B2307" s="24" t="n">
        <v>79156</v>
      </c>
      <c r="C2307" s="25" t="s">
        <v>2294</v>
      </c>
      <c r="D2307" s="26" t="n">
        <v>66</v>
      </c>
      <c r="E2307" s="27" t="s">
        <v>391</v>
      </c>
      <c r="F2307" s="27"/>
      <c r="G2307" s="28" t="n">
        <f aca="false">D2307*F2307</f>
        <v>0</v>
      </c>
    </row>
    <row r="2308" customFormat="false" ht="15" hidden="false" customHeight="true" outlineLevel="6" collapsed="false">
      <c r="B2308" s="24" t="n">
        <v>79157</v>
      </c>
      <c r="C2308" s="25" t="s">
        <v>2295</v>
      </c>
      <c r="D2308" s="26" t="n">
        <v>55</v>
      </c>
      <c r="E2308" s="27" t="s">
        <v>391</v>
      </c>
      <c r="F2308" s="27"/>
      <c r="G2308" s="28" t="n">
        <f aca="false">D2308*F2308</f>
        <v>0</v>
      </c>
    </row>
    <row r="2309" customFormat="false" ht="15" hidden="false" customHeight="true" outlineLevel="6" collapsed="false">
      <c r="B2309" s="24" t="n">
        <v>79158</v>
      </c>
      <c r="C2309" s="25" t="s">
        <v>2296</v>
      </c>
      <c r="D2309" s="26" t="n">
        <v>117</v>
      </c>
      <c r="E2309" s="27" t="s">
        <v>391</v>
      </c>
      <c r="F2309" s="27"/>
      <c r="G2309" s="28" t="n">
        <f aca="false">D2309*F2309</f>
        <v>0</v>
      </c>
    </row>
    <row r="2310" customFormat="false" ht="15" hidden="false" customHeight="true" outlineLevel="6" collapsed="false">
      <c r="B2310" s="24" t="n">
        <v>79159</v>
      </c>
      <c r="C2310" s="25" t="s">
        <v>2297</v>
      </c>
      <c r="D2310" s="26" t="n">
        <v>117</v>
      </c>
      <c r="E2310" s="27" t="s">
        <v>391</v>
      </c>
      <c r="F2310" s="27"/>
      <c r="G2310" s="28" t="n">
        <f aca="false">D2310*F2310</f>
        <v>0</v>
      </c>
    </row>
    <row r="2311" customFormat="false" ht="15" hidden="false" customHeight="true" outlineLevel="6" collapsed="false">
      <c r="B2311" s="24" t="n">
        <v>79160</v>
      </c>
      <c r="C2311" s="25" t="s">
        <v>2298</v>
      </c>
      <c r="D2311" s="26" t="n">
        <v>54</v>
      </c>
      <c r="E2311" s="27" t="s">
        <v>391</v>
      </c>
      <c r="F2311" s="27"/>
      <c r="G2311" s="28" t="n">
        <f aca="false">D2311*F2311</f>
        <v>0</v>
      </c>
    </row>
    <row r="2312" customFormat="false" ht="15" hidden="false" customHeight="true" outlineLevel="6" collapsed="false">
      <c r="B2312" s="24" t="n">
        <v>79161</v>
      </c>
      <c r="C2312" s="25" t="s">
        <v>2299</v>
      </c>
      <c r="D2312" s="26" t="n">
        <v>55</v>
      </c>
      <c r="E2312" s="27" t="s">
        <v>391</v>
      </c>
      <c r="F2312" s="27"/>
      <c r="G2312" s="28" t="n">
        <f aca="false">D2312*F2312</f>
        <v>0</v>
      </c>
    </row>
    <row r="2313" customFormat="false" ht="15" hidden="false" customHeight="true" outlineLevel="6" collapsed="false">
      <c r="B2313" s="24" t="n">
        <v>79162</v>
      </c>
      <c r="C2313" s="25" t="s">
        <v>2300</v>
      </c>
      <c r="D2313" s="26" t="n">
        <v>55</v>
      </c>
      <c r="E2313" s="27" t="s">
        <v>391</v>
      </c>
      <c r="F2313" s="27"/>
      <c r="G2313" s="28" t="n">
        <f aca="false">D2313*F2313</f>
        <v>0</v>
      </c>
    </row>
    <row r="2314" customFormat="false" ht="15" hidden="false" customHeight="true" outlineLevel="6" collapsed="false">
      <c r="B2314" s="24" t="n">
        <v>79163</v>
      </c>
      <c r="C2314" s="25" t="s">
        <v>2301</v>
      </c>
      <c r="D2314" s="26" t="n">
        <v>55</v>
      </c>
      <c r="E2314" s="27" t="s">
        <v>391</v>
      </c>
      <c r="F2314" s="27"/>
      <c r="G2314" s="28" t="n">
        <f aca="false">D2314*F2314</f>
        <v>0</v>
      </c>
    </row>
    <row r="2315" customFormat="false" ht="15" hidden="false" customHeight="true" outlineLevel="6" collapsed="false">
      <c r="B2315" s="24" t="n">
        <v>79164</v>
      </c>
      <c r="C2315" s="25" t="s">
        <v>2302</v>
      </c>
      <c r="D2315" s="26" t="n">
        <v>55</v>
      </c>
      <c r="E2315" s="27" t="s">
        <v>391</v>
      </c>
      <c r="F2315" s="27"/>
      <c r="G2315" s="28" t="n">
        <f aca="false">D2315*F2315</f>
        <v>0</v>
      </c>
    </row>
    <row r="2316" customFormat="false" ht="15" hidden="false" customHeight="true" outlineLevel="6" collapsed="false">
      <c r="B2316" s="24" t="n">
        <v>79165</v>
      </c>
      <c r="C2316" s="25" t="s">
        <v>2303</v>
      </c>
      <c r="D2316" s="26" t="n">
        <v>55</v>
      </c>
      <c r="E2316" s="27" t="s">
        <v>391</v>
      </c>
      <c r="F2316" s="27"/>
      <c r="G2316" s="28" t="n">
        <f aca="false">D2316*F2316</f>
        <v>0</v>
      </c>
    </row>
    <row r="2317" customFormat="false" ht="15" hidden="false" customHeight="true" outlineLevel="6" collapsed="false">
      <c r="B2317" s="24" t="n">
        <v>79166</v>
      </c>
      <c r="C2317" s="25" t="s">
        <v>2304</v>
      </c>
      <c r="D2317" s="26" t="n">
        <v>55</v>
      </c>
      <c r="E2317" s="27" t="s">
        <v>391</v>
      </c>
      <c r="F2317" s="27"/>
      <c r="G2317" s="28" t="n">
        <f aca="false">D2317*F2317</f>
        <v>0</v>
      </c>
    </row>
    <row r="2318" customFormat="false" ht="15" hidden="false" customHeight="true" outlineLevel="6" collapsed="false">
      <c r="B2318" s="24" t="n">
        <v>79167</v>
      </c>
      <c r="C2318" s="25" t="s">
        <v>2305</v>
      </c>
      <c r="D2318" s="26" t="n">
        <v>55</v>
      </c>
      <c r="E2318" s="27" t="s">
        <v>391</v>
      </c>
      <c r="F2318" s="27"/>
      <c r="G2318" s="28" t="n">
        <f aca="false">D2318*F2318</f>
        <v>0</v>
      </c>
    </row>
    <row r="2319" customFormat="false" ht="15" hidden="false" customHeight="true" outlineLevel="6" collapsed="false">
      <c r="B2319" s="24" t="n">
        <v>79168</v>
      </c>
      <c r="C2319" s="25" t="s">
        <v>2306</v>
      </c>
      <c r="D2319" s="26" t="n">
        <v>27</v>
      </c>
      <c r="E2319" s="27" t="s">
        <v>391</v>
      </c>
      <c r="F2319" s="27"/>
      <c r="G2319" s="28" t="n">
        <f aca="false">D2319*F2319</f>
        <v>0</v>
      </c>
    </row>
    <row r="2320" customFormat="false" ht="15" hidden="false" customHeight="true" outlineLevel="6" collapsed="false">
      <c r="B2320" s="24" t="n">
        <v>79169</v>
      </c>
      <c r="C2320" s="25" t="s">
        <v>2307</v>
      </c>
      <c r="D2320" s="26" t="n">
        <v>27</v>
      </c>
      <c r="E2320" s="27" t="s">
        <v>391</v>
      </c>
      <c r="F2320" s="27"/>
      <c r="G2320" s="28" t="n">
        <f aca="false">D2320*F2320</f>
        <v>0</v>
      </c>
    </row>
    <row r="2321" customFormat="false" ht="15" hidden="false" customHeight="true" outlineLevel="6" collapsed="false">
      <c r="B2321" s="24" t="n">
        <v>79170</v>
      </c>
      <c r="C2321" s="25" t="s">
        <v>2308</v>
      </c>
      <c r="D2321" s="26" t="n">
        <v>27</v>
      </c>
      <c r="E2321" s="27" t="s">
        <v>391</v>
      </c>
      <c r="F2321" s="27"/>
      <c r="G2321" s="28" t="n">
        <f aca="false">D2321*F2321</f>
        <v>0</v>
      </c>
    </row>
    <row r="2322" customFormat="false" ht="15" hidden="false" customHeight="true" outlineLevel="6" collapsed="false">
      <c r="B2322" s="24" t="n">
        <v>79171</v>
      </c>
      <c r="C2322" s="25" t="s">
        <v>2309</v>
      </c>
      <c r="D2322" s="26" t="n">
        <v>58</v>
      </c>
      <c r="E2322" s="27" t="s">
        <v>391</v>
      </c>
      <c r="F2322" s="27"/>
      <c r="G2322" s="28" t="n">
        <f aca="false">D2322*F2322</f>
        <v>0</v>
      </c>
    </row>
    <row r="2323" customFormat="false" ht="15" hidden="false" customHeight="true" outlineLevel="6" collapsed="false">
      <c r="B2323" s="24" t="n">
        <v>79172</v>
      </c>
      <c r="C2323" s="25" t="s">
        <v>2310</v>
      </c>
      <c r="D2323" s="26" t="n">
        <v>58</v>
      </c>
      <c r="E2323" s="27" t="s">
        <v>391</v>
      </c>
      <c r="F2323" s="27"/>
      <c r="G2323" s="28" t="n">
        <f aca="false">D2323*F2323</f>
        <v>0</v>
      </c>
    </row>
    <row r="2324" customFormat="false" ht="15" hidden="false" customHeight="true" outlineLevel="6" collapsed="false">
      <c r="B2324" s="24" t="n">
        <v>79173</v>
      </c>
      <c r="C2324" s="25" t="s">
        <v>2311</v>
      </c>
      <c r="D2324" s="26" t="n">
        <v>27</v>
      </c>
      <c r="E2324" s="27" t="s">
        <v>391</v>
      </c>
      <c r="F2324" s="27"/>
      <c r="G2324" s="28" t="n">
        <f aca="false">D2324*F2324</f>
        <v>0</v>
      </c>
    </row>
    <row r="2325" customFormat="false" ht="15" hidden="false" customHeight="true" outlineLevel="6" collapsed="false">
      <c r="B2325" s="24" t="n">
        <v>79174</v>
      </c>
      <c r="C2325" s="25" t="s">
        <v>2312</v>
      </c>
      <c r="D2325" s="26" t="n">
        <v>58</v>
      </c>
      <c r="E2325" s="27" t="s">
        <v>391</v>
      </c>
      <c r="F2325" s="27"/>
      <c r="G2325" s="28" t="n">
        <f aca="false">D2325*F2325</f>
        <v>0</v>
      </c>
    </row>
    <row r="2326" customFormat="false" ht="15" hidden="false" customHeight="true" outlineLevel="6" collapsed="false">
      <c r="B2326" s="24" t="n">
        <v>79175</v>
      </c>
      <c r="C2326" s="25" t="s">
        <v>2313</v>
      </c>
      <c r="D2326" s="26" t="n">
        <v>27</v>
      </c>
      <c r="E2326" s="27" t="s">
        <v>391</v>
      </c>
      <c r="F2326" s="27"/>
      <c r="G2326" s="28" t="n">
        <f aca="false">D2326*F2326</f>
        <v>0</v>
      </c>
    </row>
    <row r="2327" customFormat="false" ht="15" hidden="false" customHeight="true" outlineLevel="6" collapsed="false">
      <c r="B2327" s="24" t="n">
        <v>79176</v>
      </c>
      <c r="C2327" s="25" t="s">
        <v>2314</v>
      </c>
      <c r="D2327" s="26" t="n">
        <v>58</v>
      </c>
      <c r="E2327" s="27" t="s">
        <v>391</v>
      </c>
      <c r="F2327" s="27"/>
      <c r="G2327" s="28" t="n">
        <f aca="false">D2327*F2327</f>
        <v>0</v>
      </c>
    </row>
    <row r="2328" customFormat="false" ht="15" hidden="false" customHeight="true" outlineLevel="6" collapsed="false">
      <c r="B2328" s="24" t="n">
        <v>79177</v>
      </c>
      <c r="C2328" s="25" t="s">
        <v>2315</v>
      </c>
      <c r="D2328" s="26" t="n">
        <v>27</v>
      </c>
      <c r="E2328" s="27" t="s">
        <v>391</v>
      </c>
      <c r="F2328" s="27"/>
      <c r="G2328" s="28" t="n">
        <f aca="false">D2328*F2328</f>
        <v>0</v>
      </c>
    </row>
    <row r="2329" customFormat="false" ht="15" hidden="false" customHeight="true" outlineLevel="6" collapsed="false">
      <c r="B2329" s="24" t="n">
        <v>79178</v>
      </c>
      <c r="C2329" s="25" t="s">
        <v>2316</v>
      </c>
      <c r="D2329" s="26" t="n">
        <v>27</v>
      </c>
      <c r="E2329" s="27" t="s">
        <v>391</v>
      </c>
      <c r="F2329" s="27"/>
      <c r="G2329" s="28" t="n">
        <f aca="false">D2329*F2329</f>
        <v>0</v>
      </c>
    </row>
    <row r="2330" customFormat="false" ht="15" hidden="false" customHeight="true" outlineLevel="6" collapsed="false">
      <c r="B2330" s="24" t="n">
        <v>79179</v>
      </c>
      <c r="C2330" s="25" t="s">
        <v>2317</v>
      </c>
      <c r="D2330" s="26" t="n">
        <v>58</v>
      </c>
      <c r="E2330" s="27" t="s">
        <v>391</v>
      </c>
      <c r="F2330" s="27"/>
      <c r="G2330" s="28" t="n">
        <f aca="false">D2330*F2330</f>
        <v>0</v>
      </c>
    </row>
    <row r="2331" customFormat="false" ht="15" hidden="false" customHeight="true" outlineLevel="6" collapsed="false">
      <c r="B2331" s="24" t="n">
        <v>79180</v>
      </c>
      <c r="C2331" s="25" t="s">
        <v>2318</v>
      </c>
      <c r="D2331" s="26" t="n">
        <v>58</v>
      </c>
      <c r="E2331" s="27" t="s">
        <v>391</v>
      </c>
      <c r="F2331" s="27"/>
      <c r="G2331" s="28" t="n">
        <f aca="false">D2331*F2331</f>
        <v>0</v>
      </c>
    </row>
    <row r="2332" customFormat="false" ht="15" hidden="false" customHeight="true" outlineLevel="6" collapsed="false">
      <c r="B2332" s="24" t="n">
        <v>79181</v>
      </c>
      <c r="C2332" s="25" t="s">
        <v>2319</v>
      </c>
      <c r="D2332" s="26" t="n">
        <v>58</v>
      </c>
      <c r="E2332" s="27" t="s">
        <v>391</v>
      </c>
      <c r="F2332" s="27"/>
      <c r="G2332" s="28" t="n">
        <f aca="false">D2332*F2332</f>
        <v>0</v>
      </c>
    </row>
    <row r="2333" customFormat="false" ht="15" hidden="false" customHeight="true" outlineLevel="6" collapsed="false">
      <c r="B2333" s="24" t="n">
        <v>79182</v>
      </c>
      <c r="C2333" s="25" t="s">
        <v>2320</v>
      </c>
      <c r="D2333" s="26" t="n">
        <v>58</v>
      </c>
      <c r="E2333" s="27" t="s">
        <v>391</v>
      </c>
      <c r="F2333" s="27"/>
      <c r="G2333" s="28" t="n">
        <f aca="false">D2333*F2333</f>
        <v>0</v>
      </c>
    </row>
    <row r="2334" customFormat="false" ht="15" hidden="false" customHeight="true" outlineLevel="6" collapsed="false">
      <c r="B2334" s="24" t="n">
        <v>79183</v>
      </c>
      <c r="C2334" s="25" t="s">
        <v>2321</v>
      </c>
      <c r="D2334" s="26" t="n">
        <v>58</v>
      </c>
      <c r="E2334" s="27" t="s">
        <v>391</v>
      </c>
      <c r="F2334" s="27"/>
      <c r="G2334" s="28" t="n">
        <f aca="false">D2334*F2334</f>
        <v>0</v>
      </c>
    </row>
    <row r="2335" customFormat="false" ht="15" hidden="false" customHeight="true" outlineLevel="6" collapsed="false">
      <c r="B2335" s="24" t="n">
        <v>79184</v>
      </c>
      <c r="C2335" s="25" t="s">
        <v>2322</v>
      </c>
      <c r="D2335" s="26" t="n">
        <v>58</v>
      </c>
      <c r="E2335" s="27" t="s">
        <v>391</v>
      </c>
      <c r="F2335" s="27"/>
      <c r="G2335" s="28" t="n">
        <f aca="false">D2335*F2335</f>
        <v>0</v>
      </c>
    </row>
    <row r="2336" customFormat="false" ht="15" hidden="false" customHeight="true" outlineLevel="6" collapsed="false">
      <c r="B2336" s="24" t="n">
        <v>79185</v>
      </c>
      <c r="C2336" s="25" t="s">
        <v>2323</v>
      </c>
      <c r="D2336" s="26" t="n">
        <v>27</v>
      </c>
      <c r="E2336" s="27" t="s">
        <v>391</v>
      </c>
      <c r="F2336" s="27"/>
      <c r="G2336" s="28" t="n">
        <f aca="false">D2336*F2336</f>
        <v>0</v>
      </c>
    </row>
    <row r="2337" customFormat="false" ht="15" hidden="false" customHeight="true" outlineLevel="6" collapsed="false">
      <c r="B2337" s="24" t="n">
        <v>79186</v>
      </c>
      <c r="C2337" s="25" t="s">
        <v>2324</v>
      </c>
      <c r="D2337" s="26" t="n">
        <v>58</v>
      </c>
      <c r="E2337" s="27" t="s">
        <v>391</v>
      </c>
      <c r="F2337" s="27"/>
      <c r="G2337" s="28" t="n">
        <f aca="false">D2337*F2337</f>
        <v>0</v>
      </c>
    </row>
    <row r="2338" customFormat="false" ht="15" hidden="false" customHeight="true" outlineLevel="6" collapsed="false">
      <c r="B2338" s="24" t="n">
        <v>79187</v>
      </c>
      <c r="C2338" s="25" t="s">
        <v>2325</v>
      </c>
      <c r="D2338" s="26" t="n">
        <v>58</v>
      </c>
      <c r="E2338" s="27" t="s">
        <v>391</v>
      </c>
      <c r="F2338" s="27"/>
      <c r="G2338" s="28" t="n">
        <f aca="false">D2338*F2338</f>
        <v>0</v>
      </c>
    </row>
    <row r="2339" customFormat="false" ht="15" hidden="false" customHeight="true" outlineLevel="6" collapsed="false">
      <c r="B2339" s="24" t="n">
        <v>79188</v>
      </c>
      <c r="C2339" s="25" t="s">
        <v>2326</v>
      </c>
      <c r="D2339" s="26" t="n">
        <v>58</v>
      </c>
      <c r="E2339" s="27" t="s">
        <v>391</v>
      </c>
      <c r="F2339" s="27"/>
      <c r="G2339" s="28" t="n">
        <f aca="false">D2339*F2339</f>
        <v>0</v>
      </c>
    </row>
    <row r="2340" customFormat="false" ht="15" hidden="false" customHeight="true" outlineLevel="6" collapsed="false">
      <c r="B2340" s="24" t="n">
        <v>79189</v>
      </c>
      <c r="C2340" s="25" t="s">
        <v>2327</v>
      </c>
      <c r="D2340" s="26" t="n">
        <v>78</v>
      </c>
      <c r="E2340" s="27" t="s">
        <v>391</v>
      </c>
      <c r="F2340" s="27"/>
      <c r="G2340" s="28" t="n">
        <f aca="false">D2340*F2340</f>
        <v>0</v>
      </c>
    </row>
    <row r="2341" customFormat="false" ht="15" hidden="false" customHeight="true" outlineLevel="6" collapsed="false">
      <c r="B2341" s="24" t="n">
        <v>79190</v>
      </c>
      <c r="C2341" s="25" t="s">
        <v>2328</v>
      </c>
      <c r="D2341" s="26" t="n">
        <v>78</v>
      </c>
      <c r="E2341" s="27" t="s">
        <v>391</v>
      </c>
      <c r="F2341" s="27"/>
      <c r="G2341" s="28" t="n">
        <f aca="false">D2341*F2341</f>
        <v>0</v>
      </c>
    </row>
    <row r="2342" customFormat="false" ht="15" hidden="false" customHeight="true" outlineLevel="6" collapsed="false">
      <c r="B2342" s="24" t="n">
        <v>79191</v>
      </c>
      <c r="C2342" s="25" t="s">
        <v>2329</v>
      </c>
      <c r="D2342" s="26" t="n">
        <v>78</v>
      </c>
      <c r="E2342" s="27" t="s">
        <v>391</v>
      </c>
      <c r="F2342" s="27"/>
      <c r="G2342" s="28" t="n">
        <f aca="false">D2342*F2342</f>
        <v>0</v>
      </c>
    </row>
    <row r="2343" customFormat="false" ht="15" hidden="false" customHeight="true" outlineLevel="6" collapsed="false">
      <c r="B2343" s="24" t="n">
        <v>79192</v>
      </c>
      <c r="C2343" s="25" t="s">
        <v>2330</v>
      </c>
      <c r="D2343" s="26" t="n">
        <v>78</v>
      </c>
      <c r="E2343" s="27" t="s">
        <v>391</v>
      </c>
      <c r="F2343" s="27"/>
      <c r="G2343" s="28" t="n">
        <f aca="false">D2343*F2343</f>
        <v>0</v>
      </c>
    </row>
    <row r="2344" customFormat="false" ht="15" hidden="false" customHeight="true" outlineLevel="6" collapsed="false">
      <c r="B2344" s="24" t="n">
        <v>79193</v>
      </c>
      <c r="C2344" s="25" t="s">
        <v>2331</v>
      </c>
      <c r="D2344" s="26" t="n">
        <v>78</v>
      </c>
      <c r="E2344" s="27" t="s">
        <v>391</v>
      </c>
      <c r="F2344" s="27"/>
      <c r="G2344" s="28" t="n">
        <f aca="false">D2344*F2344</f>
        <v>0</v>
      </c>
    </row>
    <row r="2345" customFormat="false" ht="15" hidden="false" customHeight="true" outlineLevel="6" collapsed="false">
      <c r="B2345" s="24" t="n">
        <v>79194</v>
      </c>
      <c r="C2345" s="25" t="s">
        <v>2332</v>
      </c>
      <c r="D2345" s="26" t="n">
        <v>78</v>
      </c>
      <c r="E2345" s="27" t="s">
        <v>391</v>
      </c>
      <c r="F2345" s="27"/>
      <c r="G2345" s="28" t="n">
        <f aca="false">D2345*F2345</f>
        <v>0</v>
      </c>
    </row>
    <row r="2346" customFormat="false" ht="15" hidden="false" customHeight="true" outlineLevel="6" collapsed="false">
      <c r="B2346" s="24" t="n">
        <v>79195</v>
      </c>
      <c r="C2346" s="25" t="s">
        <v>2333</v>
      </c>
      <c r="D2346" s="26" t="n">
        <v>78</v>
      </c>
      <c r="E2346" s="27" t="s">
        <v>391</v>
      </c>
      <c r="F2346" s="27"/>
      <c r="G2346" s="28" t="n">
        <f aca="false">D2346*F2346</f>
        <v>0</v>
      </c>
    </row>
    <row r="2347" customFormat="false" ht="15" hidden="false" customHeight="true" outlineLevel="6" collapsed="false">
      <c r="B2347" s="24" t="n">
        <v>79196</v>
      </c>
      <c r="C2347" s="25" t="s">
        <v>2334</v>
      </c>
      <c r="D2347" s="26" t="n">
        <v>78</v>
      </c>
      <c r="E2347" s="27" t="s">
        <v>391</v>
      </c>
      <c r="F2347" s="27"/>
      <c r="G2347" s="28" t="n">
        <f aca="false">D2347*F2347</f>
        <v>0</v>
      </c>
    </row>
    <row r="2348" customFormat="false" ht="15" hidden="false" customHeight="true" outlineLevel="6" collapsed="false">
      <c r="B2348" s="24" t="n">
        <v>79197</v>
      </c>
      <c r="C2348" s="25" t="s">
        <v>2335</v>
      </c>
      <c r="D2348" s="26" t="n">
        <v>78</v>
      </c>
      <c r="E2348" s="27" t="s">
        <v>391</v>
      </c>
      <c r="F2348" s="27"/>
      <c r="G2348" s="28" t="n">
        <f aca="false">D2348*F2348</f>
        <v>0</v>
      </c>
    </row>
    <row r="2349" customFormat="false" ht="15" hidden="false" customHeight="true" outlineLevel="6" collapsed="false">
      <c r="B2349" s="24" t="n">
        <v>79198</v>
      </c>
      <c r="C2349" s="25" t="s">
        <v>2336</v>
      </c>
      <c r="D2349" s="26" t="n">
        <v>78</v>
      </c>
      <c r="E2349" s="27" t="s">
        <v>391</v>
      </c>
      <c r="F2349" s="27"/>
      <c r="G2349" s="28" t="n">
        <f aca="false">D2349*F2349</f>
        <v>0</v>
      </c>
    </row>
    <row r="2350" customFormat="false" ht="15" hidden="false" customHeight="true" outlineLevel="6" collapsed="false">
      <c r="B2350" s="24" t="n">
        <v>79199</v>
      </c>
      <c r="C2350" s="25" t="s">
        <v>2337</v>
      </c>
      <c r="D2350" s="26" t="n">
        <v>78</v>
      </c>
      <c r="E2350" s="27" t="s">
        <v>391</v>
      </c>
      <c r="F2350" s="27"/>
      <c r="G2350" s="28" t="n">
        <f aca="false">D2350*F2350</f>
        <v>0</v>
      </c>
    </row>
    <row r="2351" customFormat="false" ht="15" hidden="false" customHeight="true" outlineLevel="6" collapsed="false">
      <c r="B2351" s="24" t="n">
        <v>79200</v>
      </c>
      <c r="C2351" s="25" t="s">
        <v>2338</v>
      </c>
      <c r="D2351" s="26" t="n">
        <v>78</v>
      </c>
      <c r="E2351" s="27" t="s">
        <v>391</v>
      </c>
      <c r="F2351" s="27"/>
      <c r="G2351" s="28" t="n">
        <f aca="false">D2351*F2351</f>
        <v>0</v>
      </c>
    </row>
    <row r="2352" customFormat="false" ht="15" hidden="false" customHeight="true" outlineLevel="6" collapsed="false">
      <c r="B2352" s="24" t="n">
        <v>79201</v>
      </c>
      <c r="C2352" s="25" t="s">
        <v>2339</v>
      </c>
      <c r="D2352" s="26" t="n">
        <v>78</v>
      </c>
      <c r="E2352" s="27" t="s">
        <v>391</v>
      </c>
      <c r="F2352" s="27"/>
      <c r="G2352" s="28" t="n">
        <f aca="false">D2352*F2352</f>
        <v>0</v>
      </c>
    </row>
    <row r="2353" customFormat="false" ht="15" hidden="false" customHeight="true" outlineLevel="6" collapsed="false">
      <c r="B2353" s="24" t="n">
        <v>79202</v>
      </c>
      <c r="C2353" s="25" t="s">
        <v>2340</v>
      </c>
      <c r="D2353" s="26" t="n">
        <v>78</v>
      </c>
      <c r="E2353" s="27" t="s">
        <v>391</v>
      </c>
      <c r="F2353" s="27"/>
      <c r="G2353" s="28" t="n">
        <f aca="false">D2353*F2353</f>
        <v>0</v>
      </c>
    </row>
    <row r="2354" customFormat="false" ht="15" hidden="false" customHeight="true" outlineLevel="6" collapsed="false">
      <c r="B2354" s="24" t="n">
        <v>79203</v>
      </c>
      <c r="C2354" s="25" t="s">
        <v>2341</v>
      </c>
      <c r="D2354" s="26" t="n">
        <v>78</v>
      </c>
      <c r="E2354" s="27" t="s">
        <v>391</v>
      </c>
      <c r="F2354" s="27"/>
      <c r="G2354" s="28" t="n">
        <f aca="false">D2354*F2354</f>
        <v>0</v>
      </c>
    </row>
    <row r="2355" customFormat="false" ht="15" hidden="false" customHeight="true" outlineLevel="6" collapsed="false">
      <c r="B2355" s="24" t="n">
        <v>79204</v>
      </c>
      <c r="C2355" s="25" t="s">
        <v>2342</v>
      </c>
      <c r="D2355" s="26" t="n">
        <v>78</v>
      </c>
      <c r="E2355" s="27" t="s">
        <v>391</v>
      </c>
      <c r="F2355" s="27"/>
      <c r="G2355" s="28" t="n">
        <f aca="false">D2355*F2355</f>
        <v>0</v>
      </c>
    </row>
    <row r="2356" customFormat="false" ht="15" hidden="false" customHeight="true" outlineLevel="6" collapsed="false">
      <c r="B2356" s="24" t="n">
        <v>79205</v>
      </c>
      <c r="C2356" s="25" t="s">
        <v>2343</v>
      </c>
      <c r="D2356" s="26" t="n">
        <v>78</v>
      </c>
      <c r="E2356" s="27" t="s">
        <v>391</v>
      </c>
      <c r="F2356" s="27"/>
      <c r="G2356" s="28" t="n">
        <f aca="false">D2356*F2356</f>
        <v>0</v>
      </c>
    </row>
    <row r="2357" customFormat="false" ht="15" hidden="false" customHeight="true" outlineLevel="6" collapsed="false">
      <c r="B2357" s="24" t="n">
        <v>79206</v>
      </c>
      <c r="C2357" s="25" t="s">
        <v>2344</v>
      </c>
      <c r="D2357" s="26" t="n">
        <v>78</v>
      </c>
      <c r="E2357" s="27" t="s">
        <v>391</v>
      </c>
      <c r="F2357" s="27"/>
      <c r="G2357" s="28" t="n">
        <f aca="false">D2357*F2357</f>
        <v>0</v>
      </c>
    </row>
    <row r="2358" customFormat="false" ht="15" hidden="false" customHeight="true" outlineLevel="6" collapsed="false">
      <c r="B2358" s="24" t="n">
        <v>79207</v>
      </c>
      <c r="C2358" s="25" t="s">
        <v>2345</v>
      </c>
      <c r="D2358" s="26" t="n">
        <v>78</v>
      </c>
      <c r="E2358" s="27" t="s">
        <v>391</v>
      </c>
      <c r="F2358" s="27"/>
      <c r="G2358" s="28" t="n">
        <f aca="false">D2358*F2358</f>
        <v>0</v>
      </c>
    </row>
    <row r="2359" customFormat="false" ht="15" hidden="false" customHeight="true" outlineLevel="6" collapsed="false">
      <c r="B2359" s="24" t="n">
        <v>79208</v>
      </c>
      <c r="C2359" s="25" t="s">
        <v>2346</v>
      </c>
      <c r="D2359" s="26" t="n">
        <v>78</v>
      </c>
      <c r="E2359" s="27" t="s">
        <v>391</v>
      </c>
      <c r="F2359" s="27"/>
      <c r="G2359" s="28" t="n">
        <f aca="false">D2359*F2359</f>
        <v>0</v>
      </c>
    </row>
    <row r="2360" customFormat="false" ht="15" hidden="false" customHeight="true" outlineLevel="6" collapsed="false">
      <c r="B2360" s="24" t="n">
        <v>79209</v>
      </c>
      <c r="C2360" s="25" t="s">
        <v>2347</v>
      </c>
      <c r="D2360" s="26" t="n">
        <v>117</v>
      </c>
      <c r="E2360" s="27" t="s">
        <v>391</v>
      </c>
      <c r="F2360" s="27"/>
      <c r="G2360" s="28" t="n">
        <f aca="false">D2360*F2360</f>
        <v>0</v>
      </c>
    </row>
    <row r="2361" customFormat="false" ht="15" hidden="false" customHeight="true" outlineLevel="6" collapsed="false">
      <c r="B2361" s="24" t="n">
        <v>79210</v>
      </c>
      <c r="C2361" s="25" t="s">
        <v>2348</v>
      </c>
      <c r="D2361" s="26" t="n">
        <v>117</v>
      </c>
      <c r="E2361" s="27" t="s">
        <v>391</v>
      </c>
      <c r="F2361" s="27"/>
      <c r="G2361" s="28" t="n">
        <f aca="false">D2361*F2361</f>
        <v>0</v>
      </c>
    </row>
    <row r="2362" customFormat="false" ht="15" hidden="false" customHeight="true" outlineLevel="6" collapsed="false">
      <c r="B2362" s="24" t="n">
        <v>79211</v>
      </c>
      <c r="C2362" s="25" t="s">
        <v>2349</v>
      </c>
      <c r="D2362" s="26" t="n">
        <v>117</v>
      </c>
      <c r="E2362" s="27" t="s">
        <v>391</v>
      </c>
      <c r="F2362" s="27"/>
      <c r="G2362" s="28" t="n">
        <f aca="false">D2362*F2362</f>
        <v>0</v>
      </c>
    </row>
    <row r="2363" customFormat="false" ht="15" hidden="false" customHeight="true" outlineLevel="6" collapsed="false">
      <c r="B2363" s="24" t="n">
        <v>79212</v>
      </c>
      <c r="C2363" s="25" t="s">
        <v>2350</v>
      </c>
      <c r="D2363" s="26" t="n">
        <v>117</v>
      </c>
      <c r="E2363" s="27" t="s">
        <v>391</v>
      </c>
      <c r="F2363" s="27"/>
      <c r="G2363" s="28" t="n">
        <f aca="false">D2363*F2363</f>
        <v>0</v>
      </c>
    </row>
    <row r="2364" customFormat="false" ht="15" hidden="false" customHeight="true" outlineLevel="6" collapsed="false">
      <c r="B2364" s="24" t="n">
        <v>79213</v>
      </c>
      <c r="C2364" s="25" t="s">
        <v>2351</v>
      </c>
      <c r="D2364" s="26" t="n">
        <v>117</v>
      </c>
      <c r="E2364" s="27" t="s">
        <v>391</v>
      </c>
      <c r="F2364" s="27"/>
      <c r="G2364" s="28" t="n">
        <f aca="false">D2364*F2364</f>
        <v>0</v>
      </c>
    </row>
    <row r="2365" customFormat="false" ht="15" hidden="false" customHeight="true" outlineLevel="6" collapsed="false">
      <c r="B2365" s="24" t="n">
        <v>79214</v>
      </c>
      <c r="C2365" s="25" t="s">
        <v>2352</v>
      </c>
      <c r="D2365" s="26" t="n">
        <v>117</v>
      </c>
      <c r="E2365" s="27" t="s">
        <v>391</v>
      </c>
      <c r="F2365" s="27"/>
      <c r="G2365" s="28" t="n">
        <f aca="false">D2365*F2365</f>
        <v>0</v>
      </c>
    </row>
    <row r="2366" customFormat="false" ht="15" hidden="false" customHeight="true" outlineLevel="6" collapsed="false">
      <c r="B2366" s="24" t="n">
        <v>79215</v>
      </c>
      <c r="C2366" s="25" t="s">
        <v>2353</v>
      </c>
      <c r="D2366" s="26" t="n">
        <v>55</v>
      </c>
      <c r="E2366" s="27" t="s">
        <v>391</v>
      </c>
      <c r="F2366" s="27"/>
      <c r="G2366" s="28" t="n">
        <f aca="false">D2366*F2366</f>
        <v>0</v>
      </c>
    </row>
    <row r="2367" customFormat="false" ht="15" hidden="false" customHeight="true" outlineLevel="6" collapsed="false">
      <c r="B2367" s="24" t="n">
        <v>79216</v>
      </c>
      <c r="C2367" s="25" t="s">
        <v>2354</v>
      </c>
      <c r="D2367" s="26" t="n">
        <v>55</v>
      </c>
      <c r="E2367" s="27" t="s">
        <v>391</v>
      </c>
      <c r="F2367" s="27"/>
      <c r="G2367" s="28" t="n">
        <f aca="false">D2367*F2367</f>
        <v>0</v>
      </c>
    </row>
    <row r="2368" customFormat="false" ht="15" hidden="false" customHeight="true" outlineLevel="6" collapsed="false">
      <c r="B2368" s="24" t="n">
        <v>79217</v>
      </c>
      <c r="C2368" s="25" t="s">
        <v>2355</v>
      </c>
      <c r="D2368" s="26" t="n">
        <v>117</v>
      </c>
      <c r="E2368" s="27" t="s">
        <v>391</v>
      </c>
      <c r="F2368" s="27"/>
      <c r="G2368" s="28" t="n">
        <f aca="false">D2368*F2368</f>
        <v>0</v>
      </c>
    </row>
    <row r="2369" customFormat="false" ht="15" hidden="false" customHeight="true" outlineLevel="6" collapsed="false">
      <c r="B2369" s="24" t="n">
        <v>79218</v>
      </c>
      <c r="C2369" s="25" t="s">
        <v>2356</v>
      </c>
      <c r="D2369" s="26" t="n">
        <v>117</v>
      </c>
      <c r="E2369" s="27" t="s">
        <v>391</v>
      </c>
      <c r="F2369" s="27"/>
      <c r="G2369" s="28" t="n">
        <f aca="false">D2369*F2369</f>
        <v>0</v>
      </c>
    </row>
    <row r="2370" customFormat="false" ht="15" hidden="false" customHeight="true" outlineLevel="6" collapsed="false">
      <c r="B2370" s="24" t="n">
        <v>79219</v>
      </c>
      <c r="C2370" s="25" t="s">
        <v>2357</v>
      </c>
      <c r="D2370" s="26" t="n">
        <v>117</v>
      </c>
      <c r="E2370" s="27" t="s">
        <v>391</v>
      </c>
      <c r="F2370" s="27"/>
      <c r="G2370" s="28" t="n">
        <f aca="false">D2370*F2370</f>
        <v>0</v>
      </c>
    </row>
    <row r="2371" customFormat="false" ht="15" hidden="false" customHeight="true" outlineLevel="6" collapsed="false">
      <c r="B2371" s="24" t="n">
        <v>79220</v>
      </c>
      <c r="C2371" s="25" t="s">
        <v>2358</v>
      </c>
      <c r="D2371" s="26" t="n">
        <v>117</v>
      </c>
      <c r="E2371" s="27" t="s">
        <v>391</v>
      </c>
      <c r="F2371" s="27"/>
      <c r="G2371" s="28" t="n">
        <f aca="false">D2371*F2371</f>
        <v>0</v>
      </c>
    </row>
    <row r="2372" customFormat="false" ht="15" hidden="false" customHeight="true" outlineLevel="6" collapsed="false">
      <c r="B2372" s="24" t="n">
        <v>79221</v>
      </c>
      <c r="C2372" s="25" t="s">
        <v>2359</v>
      </c>
      <c r="D2372" s="26" t="n">
        <v>117</v>
      </c>
      <c r="E2372" s="27" t="s">
        <v>391</v>
      </c>
      <c r="F2372" s="27"/>
      <c r="G2372" s="28" t="n">
        <f aca="false">D2372*F2372</f>
        <v>0</v>
      </c>
    </row>
    <row r="2373" customFormat="false" ht="15" hidden="false" customHeight="true" outlineLevel="6" collapsed="false">
      <c r="B2373" s="24" t="n">
        <v>79222</v>
      </c>
      <c r="C2373" s="25" t="s">
        <v>2360</v>
      </c>
      <c r="D2373" s="26" t="n">
        <v>117</v>
      </c>
      <c r="E2373" s="27" t="s">
        <v>391</v>
      </c>
      <c r="F2373" s="27"/>
      <c r="G2373" s="28" t="n">
        <f aca="false">D2373*F2373</f>
        <v>0</v>
      </c>
    </row>
    <row r="2374" customFormat="false" ht="15" hidden="false" customHeight="true" outlineLevel="6" collapsed="false">
      <c r="B2374" s="24" t="n">
        <v>79223</v>
      </c>
      <c r="C2374" s="25" t="s">
        <v>2361</v>
      </c>
      <c r="D2374" s="26" t="n">
        <v>117</v>
      </c>
      <c r="E2374" s="27" t="s">
        <v>391</v>
      </c>
      <c r="F2374" s="27"/>
      <c r="G2374" s="28" t="n">
        <f aca="false">D2374*F2374</f>
        <v>0</v>
      </c>
    </row>
    <row r="2375" customFormat="false" ht="15" hidden="false" customHeight="true" outlineLevel="6" collapsed="false">
      <c r="B2375" s="24" t="n">
        <v>79224</v>
      </c>
      <c r="C2375" s="25" t="s">
        <v>2362</v>
      </c>
      <c r="D2375" s="26" t="n">
        <v>55</v>
      </c>
      <c r="E2375" s="27" t="s">
        <v>391</v>
      </c>
      <c r="F2375" s="27"/>
      <c r="G2375" s="28" t="n">
        <f aca="false">D2375*F2375</f>
        <v>0</v>
      </c>
    </row>
    <row r="2376" customFormat="false" ht="15" hidden="false" customHeight="true" outlineLevel="6" collapsed="false">
      <c r="B2376" s="24" t="n">
        <v>79225</v>
      </c>
      <c r="C2376" s="25" t="s">
        <v>2363</v>
      </c>
      <c r="D2376" s="26" t="n">
        <v>117</v>
      </c>
      <c r="E2376" s="27" t="s">
        <v>391</v>
      </c>
      <c r="F2376" s="27"/>
      <c r="G2376" s="28" t="n">
        <f aca="false">D2376*F2376</f>
        <v>0</v>
      </c>
    </row>
    <row r="2377" customFormat="false" ht="15" hidden="false" customHeight="true" outlineLevel="6" collapsed="false">
      <c r="B2377" s="24" t="n">
        <v>79226</v>
      </c>
      <c r="C2377" s="25" t="s">
        <v>2364</v>
      </c>
      <c r="D2377" s="26" t="n">
        <v>117</v>
      </c>
      <c r="E2377" s="27" t="s">
        <v>391</v>
      </c>
      <c r="F2377" s="27"/>
      <c r="G2377" s="28" t="n">
        <f aca="false">D2377*F2377</f>
        <v>0</v>
      </c>
    </row>
    <row r="2378" customFormat="false" ht="15" hidden="false" customHeight="true" outlineLevel="6" collapsed="false">
      <c r="B2378" s="24" t="n">
        <v>79227</v>
      </c>
      <c r="C2378" s="25" t="s">
        <v>2365</v>
      </c>
      <c r="D2378" s="26" t="n">
        <v>55</v>
      </c>
      <c r="E2378" s="27" t="s">
        <v>391</v>
      </c>
      <c r="F2378" s="27"/>
      <c r="G2378" s="28" t="n">
        <f aca="false">D2378*F2378</f>
        <v>0</v>
      </c>
    </row>
    <row r="2379" customFormat="false" ht="15" hidden="false" customHeight="true" outlineLevel="6" collapsed="false">
      <c r="B2379" s="24" t="n">
        <v>79228</v>
      </c>
      <c r="C2379" s="25" t="s">
        <v>2366</v>
      </c>
      <c r="D2379" s="26" t="n">
        <v>55</v>
      </c>
      <c r="E2379" s="27" t="s">
        <v>391</v>
      </c>
      <c r="F2379" s="27"/>
      <c r="G2379" s="28" t="n">
        <f aca="false">D2379*F2379</f>
        <v>0</v>
      </c>
    </row>
    <row r="2380" customFormat="false" ht="15" hidden="false" customHeight="true" outlineLevel="6" collapsed="false">
      <c r="B2380" s="24" t="n">
        <v>79229</v>
      </c>
      <c r="C2380" s="25" t="s">
        <v>2367</v>
      </c>
      <c r="D2380" s="26" t="n">
        <v>117</v>
      </c>
      <c r="E2380" s="27" t="s">
        <v>391</v>
      </c>
      <c r="F2380" s="27"/>
      <c r="G2380" s="28" t="n">
        <f aca="false">D2380*F2380</f>
        <v>0</v>
      </c>
    </row>
    <row r="2381" customFormat="false" ht="15" hidden="false" customHeight="true" outlineLevel="6" collapsed="false">
      <c r="B2381" s="24" t="n">
        <v>79230</v>
      </c>
      <c r="C2381" s="25" t="s">
        <v>2368</v>
      </c>
      <c r="D2381" s="26" t="n">
        <v>136</v>
      </c>
      <c r="E2381" s="27" t="s">
        <v>391</v>
      </c>
      <c r="F2381" s="27"/>
      <c r="G2381" s="28" t="n">
        <f aca="false">D2381*F2381</f>
        <v>0</v>
      </c>
    </row>
    <row r="2382" customFormat="false" ht="15" hidden="false" customHeight="true" outlineLevel="6" collapsed="false">
      <c r="B2382" s="24" t="n">
        <v>79231</v>
      </c>
      <c r="C2382" s="25" t="s">
        <v>2369</v>
      </c>
      <c r="D2382" s="26" t="n">
        <v>136</v>
      </c>
      <c r="E2382" s="27" t="s">
        <v>391</v>
      </c>
      <c r="F2382" s="27"/>
      <c r="G2382" s="28" t="n">
        <f aca="false">D2382*F2382</f>
        <v>0</v>
      </c>
    </row>
    <row r="2383" customFormat="false" ht="15" hidden="false" customHeight="true" outlineLevel="6" collapsed="false">
      <c r="B2383" s="24" t="n">
        <v>79232</v>
      </c>
      <c r="C2383" s="25" t="s">
        <v>2370</v>
      </c>
      <c r="D2383" s="26" t="n">
        <v>64</v>
      </c>
      <c r="E2383" s="27" t="s">
        <v>391</v>
      </c>
      <c r="F2383" s="27"/>
      <c r="G2383" s="28" t="n">
        <f aca="false">D2383*F2383</f>
        <v>0</v>
      </c>
    </row>
    <row r="2384" customFormat="false" ht="15" hidden="false" customHeight="true" outlineLevel="6" collapsed="false">
      <c r="B2384" s="24" t="n">
        <v>79233</v>
      </c>
      <c r="C2384" s="25" t="s">
        <v>2371</v>
      </c>
      <c r="D2384" s="26" t="n">
        <v>136</v>
      </c>
      <c r="E2384" s="27" t="s">
        <v>391</v>
      </c>
      <c r="F2384" s="27"/>
      <c r="G2384" s="28" t="n">
        <f aca="false">D2384*F2384</f>
        <v>0</v>
      </c>
    </row>
    <row r="2385" customFormat="false" ht="15" hidden="false" customHeight="true" outlineLevel="6" collapsed="false">
      <c r="B2385" s="24" t="n">
        <v>79234</v>
      </c>
      <c r="C2385" s="25" t="s">
        <v>2372</v>
      </c>
      <c r="D2385" s="26" t="n">
        <v>136</v>
      </c>
      <c r="E2385" s="27" t="s">
        <v>391</v>
      </c>
      <c r="F2385" s="27"/>
      <c r="G2385" s="28" t="n">
        <f aca="false">D2385*F2385</f>
        <v>0</v>
      </c>
    </row>
    <row r="2386" customFormat="false" ht="15" hidden="false" customHeight="true" outlineLevel="6" collapsed="false">
      <c r="B2386" s="24" t="n">
        <v>79235</v>
      </c>
      <c r="C2386" s="25" t="s">
        <v>2373</v>
      </c>
      <c r="D2386" s="26" t="n">
        <v>64</v>
      </c>
      <c r="E2386" s="27" t="s">
        <v>391</v>
      </c>
      <c r="F2386" s="27"/>
      <c r="G2386" s="28" t="n">
        <f aca="false">D2386*F2386</f>
        <v>0</v>
      </c>
    </row>
    <row r="2387" customFormat="false" ht="15" hidden="false" customHeight="true" outlineLevel="6" collapsed="false">
      <c r="B2387" s="24" t="n">
        <v>79236</v>
      </c>
      <c r="C2387" s="25" t="s">
        <v>2374</v>
      </c>
      <c r="D2387" s="26" t="n">
        <v>136</v>
      </c>
      <c r="E2387" s="27" t="s">
        <v>391</v>
      </c>
      <c r="F2387" s="27"/>
      <c r="G2387" s="28" t="n">
        <f aca="false">D2387*F2387</f>
        <v>0</v>
      </c>
    </row>
    <row r="2388" customFormat="false" ht="15" hidden="false" customHeight="true" outlineLevel="6" collapsed="false">
      <c r="B2388" s="24" t="n">
        <v>79237</v>
      </c>
      <c r="C2388" s="25" t="s">
        <v>2375</v>
      </c>
      <c r="D2388" s="26" t="n">
        <v>64</v>
      </c>
      <c r="E2388" s="27" t="s">
        <v>391</v>
      </c>
      <c r="F2388" s="27"/>
      <c r="G2388" s="28" t="n">
        <f aca="false">D2388*F2388</f>
        <v>0</v>
      </c>
    </row>
    <row r="2389" customFormat="false" ht="15" hidden="false" customHeight="true" outlineLevel="6" collapsed="false">
      <c r="B2389" s="24" t="n">
        <v>79238</v>
      </c>
      <c r="C2389" s="25" t="s">
        <v>2376</v>
      </c>
      <c r="D2389" s="26" t="n">
        <v>136</v>
      </c>
      <c r="E2389" s="27" t="s">
        <v>391</v>
      </c>
      <c r="F2389" s="27"/>
      <c r="G2389" s="28" t="n">
        <f aca="false">D2389*F2389</f>
        <v>0</v>
      </c>
    </row>
    <row r="2390" customFormat="false" ht="15" hidden="false" customHeight="true" outlineLevel="6" collapsed="false">
      <c r="B2390" s="24" t="n">
        <v>79239</v>
      </c>
      <c r="C2390" s="25" t="s">
        <v>2377</v>
      </c>
      <c r="D2390" s="26" t="n">
        <v>64</v>
      </c>
      <c r="E2390" s="27" t="s">
        <v>391</v>
      </c>
      <c r="F2390" s="27"/>
      <c r="G2390" s="28" t="n">
        <f aca="false">D2390*F2390</f>
        <v>0</v>
      </c>
    </row>
    <row r="2391" customFormat="false" ht="15" hidden="false" customHeight="true" outlineLevel="6" collapsed="false">
      <c r="B2391" s="24" t="n">
        <v>79240</v>
      </c>
      <c r="C2391" s="25" t="s">
        <v>2378</v>
      </c>
      <c r="D2391" s="26" t="n">
        <v>136</v>
      </c>
      <c r="E2391" s="27" t="s">
        <v>391</v>
      </c>
      <c r="F2391" s="27"/>
      <c r="G2391" s="28" t="n">
        <f aca="false">D2391*F2391</f>
        <v>0</v>
      </c>
    </row>
    <row r="2392" customFormat="false" ht="15" hidden="false" customHeight="true" outlineLevel="6" collapsed="false">
      <c r="B2392" s="24" t="n">
        <v>79241</v>
      </c>
      <c r="C2392" s="25" t="s">
        <v>2379</v>
      </c>
      <c r="D2392" s="26" t="n">
        <v>136</v>
      </c>
      <c r="E2392" s="27" t="s">
        <v>391</v>
      </c>
      <c r="F2392" s="27"/>
      <c r="G2392" s="28" t="n">
        <f aca="false">D2392*F2392</f>
        <v>0</v>
      </c>
    </row>
    <row r="2393" customFormat="false" ht="15" hidden="false" customHeight="true" outlineLevel="6" collapsed="false">
      <c r="B2393" s="24" t="n">
        <v>79242</v>
      </c>
      <c r="C2393" s="25" t="s">
        <v>2380</v>
      </c>
      <c r="D2393" s="26" t="n">
        <v>64</v>
      </c>
      <c r="E2393" s="27" t="s">
        <v>391</v>
      </c>
      <c r="F2393" s="27"/>
      <c r="G2393" s="28" t="n">
        <f aca="false">D2393*F2393</f>
        <v>0</v>
      </c>
    </row>
    <row r="2394" customFormat="false" ht="15" hidden="false" customHeight="true" outlineLevel="6" collapsed="false">
      <c r="B2394" s="24" t="n">
        <v>79243</v>
      </c>
      <c r="C2394" s="25" t="s">
        <v>2381</v>
      </c>
      <c r="D2394" s="26" t="n">
        <v>64</v>
      </c>
      <c r="E2394" s="27" t="s">
        <v>391</v>
      </c>
      <c r="F2394" s="27"/>
      <c r="G2394" s="28" t="n">
        <f aca="false">D2394*F2394</f>
        <v>0</v>
      </c>
    </row>
    <row r="2395" customFormat="false" ht="15" hidden="false" customHeight="true" outlineLevel="6" collapsed="false">
      <c r="B2395" s="24" t="n">
        <v>79244</v>
      </c>
      <c r="C2395" s="25" t="s">
        <v>2382</v>
      </c>
      <c r="D2395" s="26" t="n">
        <v>136</v>
      </c>
      <c r="E2395" s="27" t="s">
        <v>391</v>
      </c>
      <c r="F2395" s="27"/>
      <c r="G2395" s="28" t="n">
        <f aca="false">D2395*F2395</f>
        <v>0</v>
      </c>
    </row>
    <row r="2396" customFormat="false" ht="15" hidden="false" customHeight="true" outlineLevel="6" collapsed="false">
      <c r="B2396" s="24" t="n">
        <v>79245</v>
      </c>
      <c r="C2396" s="25" t="s">
        <v>2383</v>
      </c>
      <c r="D2396" s="26" t="n">
        <v>136</v>
      </c>
      <c r="E2396" s="27" t="s">
        <v>391</v>
      </c>
      <c r="F2396" s="27"/>
      <c r="G2396" s="28" t="n">
        <f aca="false">D2396*F2396</f>
        <v>0</v>
      </c>
    </row>
    <row r="2397" customFormat="false" ht="15" hidden="false" customHeight="true" outlineLevel="6" collapsed="false">
      <c r="B2397" s="24" t="n">
        <v>79246</v>
      </c>
      <c r="C2397" s="25" t="s">
        <v>2384</v>
      </c>
      <c r="D2397" s="26" t="n">
        <v>136</v>
      </c>
      <c r="E2397" s="27" t="s">
        <v>391</v>
      </c>
      <c r="F2397" s="27"/>
      <c r="G2397" s="28" t="n">
        <f aca="false">D2397*F2397</f>
        <v>0</v>
      </c>
    </row>
    <row r="2398" customFormat="false" ht="15" hidden="false" customHeight="true" outlineLevel="6" collapsed="false">
      <c r="B2398" s="24" t="n">
        <v>79247</v>
      </c>
      <c r="C2398" s="25" t="s">
        <v>2385</v>
      </c>
      <c r="D2398" s="26" t="n">
        <v>136</v>
      </c>
      <c r="E2398" s="27" t="s">
        <v>391</v>
      </c>
      <c r="F2398" s="27"/>
      <c r="G2398" s="28" t="n">
        <f aca="false">D2398*F2398</f>
        <v>0</v>
      </c>
    </row>
    <row r="2399" customFormat="false" ht="15" hidden="false" customHeight="true" outlineLevel="6" collapsed="false">
      <c r="B2399" s="24" t="n">
        <v>79248</v>
      </c>
      <c r="C2399" s="25" t="s">
        <v>2386</v>
      </c>
      <c r="D2399" s="26" t="n">
        <v>136</v>
      </c>
      <c r="E2399" s="27" t="s">
        <v>391</v>
      </c>
      <c r="F2399" s="27"/>
      <c r="G2399" s="28" t="n">
        <f aca="false">D2399*F2399</f>
        <v>0</v>
      </c>
    </row>
    <row r="2400" customFormat="false" ht="15" hidden="false" customHeight="true" outlineLevel="6" collapsed="false">
      <c r="B2400" s="24" t="n">
        <v>79249</v>
      </c>
      <c r="C2400" s="25" t="s">
        <v>2387</v>
      </c>
      <c r="D2400" s="26" t="n">
        <v>136</v>
      </c>
      <c r="E2400" s="27" t="s">
        <v>391</v>
      </c>
      <c r="F2400" s="27"/>
      <c r="G2400" s="28" t="n">
        <f aca="false">D2400*F2400</f>
        <v>0</v>
      </c>
    </row>
    <row r="2401" customFormat="false" ht="15" hidden="false" customHeight="true" outlineLevel="6" collapsed="false">
      <c r="B2401" s="24" t="n">
        <v>79250</v>
      </c>
      <c r="C2401" s="25" t="s">
        <v>2388</v>
      </c>
      <c r="D2401" s="26" t="n">
        <v>136</v>
      </c>
      <c r="E2401" s="27" t="s">
        <v>391</v>
      </c>
      <c r="F2401" s="27"/>
      <c r="G2401" s="28" t="n">
        <f aca="false">D2401*F2401</f>
        <v>0</v>
      </c>
    </row>
    <row r="2402" customFormat="false" ht="15" hidden="false" customHeight="true" outlineLevel="6" collapsed="false">
      <c r="B2402" s="24" t="n">
        <v>79251</v>
      </c>
      <c r="C2402" s="25" t="s">
        <v>2389</v>
      </c>
      <c r="D2402" s="26" t="n">
        <v>97</v>
      </c>
      <c r="E2402" s="27" t="s">
        <v>391</v>
      </c>
      <c r="F2402" s="27"/>
      <c r="G2402" s="28" t="n">
        <f aca="false">D2402*F2402</f>
        <v>0</v>
      </c>
    </row>
    <row r="2403" customFormat="false" ht="15" hidden="false" customHeight="true" outlineLevel="6" collapsed="false">
      <c r="B2403" s="24" t="n">
        <v>79252</v>
      </c>
      <c r="C2403" s="25" t="s">
        <v>2390</v>
      </c>
      <c r="D2403" s="26" t="n">
        <v>97</v>
      </c>
      <c r="E2403" s="27" t="s">
        <v>391</v>
      </c>
      <c r="F2403" s="27"/>
      <c r="G2403" s="28" t="n">
        <f aca="false">D2403*F2403</f>
        <v>0</v>
      </c>
    </row>
    <row r="2404" customFormat="false" ht="15" hidden="false" customHeight="true" outlineLevel="6" collapsed="false">
      <c r="B2404" s="24" t="n">
        <v>79254</v>
      </c>
      <c r="C2404" s="25" t="s">
        <v>2391</v>
      </c>
      <c r="D2404" s="26" t="n">
        <v>97</v>
      </c>
      <c r="E2404" s="27" t="s">
        <v>391</v>
      </c>
      <c r="F2404" s="27"/>
      <c r="G2404" s="28" t="n">
        <f aca="false">D2404*F2404</f>
        <v>0</v>
      </c>
    </row>
    <row r="2405" customFormat="false" ht="15" hidden="false" customHeight="true" outlineLevel="6" collapsed="false">
      <c r="B2405" s="24" t="n">
        <v>79255</v>
      </c>
      <c r="C2405" s="25" t="s">
        <v>2392</v>
      </c>
      <c r="D2405" s="26" t="n">
        <v>97</v>
      </c>
      <c r="E2405" s="27" t="s">
        <v>391</v>
      </c>
      <c r="F2405" s="27"/>
      <c r="G2405" s="28" t="n">
        <f aca="false">D2405*F2405</f>
        <v>0</v>
      </c>
    </row>
    <row r="2406" customFormat="false" ht="15" hidden="false" customHeight="true" outlineLevel="6" collapsed="false">
      <c r="B2406" s="24" t="n">
        <v>79256</v>
      </c>
      <c r="C2406" s="25" t="s">
        <v>2393</v>
      </c>
      <c r="D2406" s="26" t="n">
        <v>97</v>
      </c>
      <c r="E2406" s="27" t="s">
        <v>391</v>
      </c>
      <c r="F2406" s="27"/>
      <c r="G2406" s="28" t="n">
        <f aca="false">D2406*F2406</f>
        <v>0</v>
      </c>
    </row>
    <row r="2407" customFormat="false" ht="15" hidden="false" customHeight="true" outlineLevel="6" collapsed="false">
      <c r="B2407" s="24" t="n">
        <v>79257</v>
      </c>
      <c r="C2407" s="25" t="s">
        <v>2394</v>
      </c>
      <c r="D2407" s="26" t="n">
        <v>97</v>
      </c>
      <c r="E2407" s="27" t="s">
        <v>391</v>
      </c>
      <c r="F2407" s="27"/>
      <c r="G2407" s="28" t="n">
        <f aca="false">D2407*F2407</f>
        <v>0</v>
      </c>
    </row>
    <row r="2408" customFormat="false" ht="15" hidden="false" customHeight="true" outlineLevel="6" collapsed="false">
      <c r="B2408" s="24" t="n">
        <v>79253</v>
      </c>
      <c r="C2408" s="25" t="s">
        <v>2395</v>
      </c>
      <c r="D2408" s="26" t="n">
        <v>97</v>
      </c>
      <c r="E2408" s="27" t="s">
        <v>391</v>
      </c>
      <c r="F2408" s="27"/>
      <c r="G2408" s="28" t="n">
        <f aca="false">D2408*F2408</f>
        <v>0</v>
      </c>
    </row>
    <row r="2409" customFormat="false" ht="15" hidden="false" customHeight="true" outlineLevel="6" collapsed="false">
      <c r="B2409" s="24" t="n">
        <v>79258</v>
      </c>
      <c r="C2409" s="25" t="s">
        <v>2396</v>
      </c>
      <c r="D2409" s="26" t="n">
        <v>97</v>
      </c>
      <c r="E2409" s="27" t="s">
        <v>391</v>
      </c>
      <c r="F2409" s="27"/>
      <c r="G2409" s="28" t="n">
        <f aca="false">D2409*F2409</f>
        <v>0</v>
      </c>
    </row>
    <row r="2410" customFormat="false" ht="15" hidden="false" customHeight="true" outlineLevel="6" collapsed="false">
      <c r="B2410" s="24" t="n">
        <v>79259</v>
      </c>
      <c r="C2410" s="25" t="s">
        <v>2397</v>
      </c>
      <c r="D2410" s="26" t="n">
        <v>97</v>
      </c>
      <c r="E2410" s="27" t="s">
        <v>391</v>
      </c>
      <c r="F2410" s="27"/>
      <c r="G2410" s="28" t="n">
        <f aca="false">D2410*F2410</f>
        <v>0</v>
      </c>
    </row>
    <row r="2411" customFormat="false" ht="15" hidden="false" customHeight="true" outlineLevel="6" collapsed="false">
      <c r="B2411" s="24" t="n">
        <v>79260</v>
      </c>
      <c r="C2411" s="25" t="s">
        <v>2398</v>
      </c>
      <c r="D2411" s="26" t="n">
        <v>97</v>
      </c>
      <c r="E2411" s="27" t="s">
        <v>391</v>
      </c>
      <c r="F2411" s="27"/>
      <c r="G2411" s="28" t="n">
        <f aca="false">D2411*F2411</f>
        <v>0</v>
      </c>
    </row>
    <row r="2412" customFormat="false" ht="15" hidden="false" customHeight="true" outlineLevel="6" collapsed="false">
      <c r="B2412" s="24" t="n">
        <v>79261</v>
      </c>
      <c r="C2412" s="25" t="s">
        <v>2399</v>
      </c>
      <c r="D2412" s="26" t="n">
        <v>97</v>
      </c>
      <c r="E2412" s="27" t="s">
        <v>391</v>
      </c>
      <c r="F2412" s="27"/>
      <c r="G2412" s="28" t="n">
        <f aca="false">D2412*F2412</f>
        <v>0</v>
      </c>
    </row>
    <row r="2413" customFormat="false" ht="15" hidden="false" customHeight="true" outlineLevel="6" collapsed="false">
      <c r="B2413" s="24" t="n">
        <v>79262</v>
      </c>
      <c r="C2413" s="25" t="s">
        <v>2400</v>
      </c>
      <c r="D2413" s="26" t="n">
        <v>97</v>
      </c>
      <c r="E2413" s="27" t="s">
        <v>391</v>
      </c>
      <c r="F2413" s="27"/>
      <c r="G2413" s="28" t="n">
        <f aca="false">D2413*F2413</f>
        <v>0</v>
      </c>
    </row>
    <row r="2414" customFormat="false" ht="15" hidden="false" customHeight="true" outlineLevel="6" collapsed="false">
      <c r="B2414" s="24" t="n">
        <v>79263</v>
      </c>
      <c r="C2414" s="25" t="s">
        <v>2401</v>
      </c>
      <c r="D2414" s="26" t="n">
        <v>97</v>
      </c>
      <c r="E2414" s="27" t="s">
        <v>391</v>
      </c>
      <c r="F2414" s="27"/>
      <c r="G2414" s="28" t="n">
        <f aca="false">D2414*F2414</f>
        <v>0</v>
      </c>
    </row>
    <row r="2415" customFormat="false" ht="15" hidden="false" customHeight="true" outlineLevel="6" collapsed="false">
      <c r="B2415" s="24" t="n">
        <v>79264</v>
      </c>
      <c r="C2415" s="25" t="s">
        <v>2402</v>
      </c>
      <c r="D2415" s="26" t="n">
        <v>97</v>
      </c>
      <c r="E2415" s="27" t="s">
        <v>391</v>
      </c>
      <c r="F2415" s="27"/>
      <c r="G2415" s="28" t="n">
        <f aca="false">D2415*F2415</f>
        <v>0</v>
      </c>
    </row>
    <row r="2416" customFormat="false" ht="15" hidden="false" customHeight="true" outlineLevel="6" collapsed="false">
      <c r="B2416" s="24" t="n">
        <v>79265</v>
      </c>
      <c r="C2416" s="25" t="s">
        <v>2403</v>
      </c>
      <c r="D2416" s="26" t="n">
        <v>136</v>
      </c>
      <c r="E2416" s="27" t="s">
        <v>391</v>
      </c>
      <c r="F2416" s="27"/>
      <c r="G2416" s="28" t="n">
        <f aca="false">D2416*F2416</f>
        <v>0</v>
      </c>
    </row>
    <row r="2417" customFormat="false" ht="15" hidden="false" customHeight="true" outlineLevel="6" collapsed="false">
      <c r="B2417" s="24" t="n">
        <v>79268</v>
      </c>
      <c r="C2417" s="25" t="s">
        <v>2404</v>
      </c>
      <c r="D2417" s="26" t="n">
        <v>136</v>
      </c>
      <c r="E2417" s="27" t="s">
        <v>391</v>
      </c>
      <c r="F2417" s="27"/>
      <c r="G2417" s="28" t="n">
        <f aca="false">D2417*F2417</f>
        <v>0</v>
      </c>
    </row>
    <row r="2418" customFormat="false" ht="15" hidden="false" customHeight="true" outlineLevel="6" collapsed="false">
      <c r="B2418" s="24" t="n">
        <v>79266</v>
      </c>
      <c r="C2418" s="25" t="s">
        <v>2405</v>
      </c>
      <c r="D2418" s="26" t="n">
        <v>136</v>
      </c>
      <c r="E2418" s="27" t="s">
        <v>391</v>
      </c>
      <c r="F2418" s="27"/>
      <c r="G2418" s="28" t="n">
        <f aca="false">D2418*F2418</f>
        <v>0</v>
      </c>
    </row>
    <row r="2419" customFormat="false" ht="15" hidden="false" customHeight="true" outlineLevel="6" collapsed="false">
      <c r="B2419" s="24" t="n">
        <v>79267</v>
      </c>
      <c r="C2419" s="25" t="s">
        <v>2406</v>
      </c>
      <c r="D2419" s="26" t="n">
        <v>136</v>
      </c>
      <c r="E2419" s="27" t="s">
        <v>391</v>
      </c>
      <c r="F2419" s="27"/>
      <c r="G2419" s="28" t="n">
        <f aca="false">D2419*F2419</f>
        <v>0</v>
      </c>
    </row>
    <row r="2420" customFormat="false" ht="15" hidden="false" customHeight="true" outlineLevel="6" collapsed="false">
      <c r="B2420" s="24" t="n">
        <v>79269</v>
      </c>
      <c r="C2420" s="25" t="s">
        <v>2407</v>
      </c>
      <c r="D2420" s="26" t="n">
        <v>136</v>
      </c>
      <c r="E2420" s="27" t="s">
        <v>391</v>
      </c>
      <c r="F2420" s="27"/>
      <c r="G2420" s="28" t="n">
        <f aca="false">D2420*F2420</f>
        <v>0</v>
      </c>
    </row>
    <row r="2421" customFormat="false" ht="15" hidden="false" customHeight="true" outlineLevel="6" collapsed="false">
      <c r="B2421" s="24" t="n">
        <v>79270</v>
      </c>
      <c r="C2421" s="25" t="s">
        <v>2408</v>
      </c>
      <c r="D2421" s="26" t="n">
        <v>136</v>
      </c>
      <c r="E2421" s="27" t="s">
        <v>391</v>
      </c>
      <c r="F2421" s="27"/>
      <c r="G2421" s="28" t="n">
        <f aca="false">D2421*F2421</f>
        <v>0</v>
      </c>
    </row>
    <row r="2422" customFormat="false" ht="15" hidden="false" customHeight="true" outlineLevel="6" collapsed="false">
      <c r="B2422" s="24" t="n">
        <v>79271</v>
      </c>
      <c r="C2422" s="25" t="s">
        <v>2409</v>
      </c>
      <c r="D2422" s="26" t="n">
        <v>136</v>
      </c>
      <c r="E2422" s="27" t="s">
        <v>391</v>
      </c>
      <c r="F2422" s="27"/>
      <c r="G2422" s="28" t="n">
        <f aca="false">D2422*F2422</f>
        <v>0</v>
      </c>
    </row>
    <row r="2423" customFormat="false" ht="15" hidden="false" customHeight="true" outlineLevel="6" collapsed="false">
      <c r="B2423" s="24" t="n">
        <v>79272</v>
      </c>
      <c r="C2423" s="25" t="s">
        <v>2410</v>
      </c>
      <c r="D2423" s="26" t="n">
        <v>136</v>
      </c>
      <c r="E2423" s="27" t="s">
        <v>391</v>
      </c>
      <c r="F2423" s="27"/>
      <c r="G2423" s="28" t="n">
        <f aca="false">D2423*F2423</f>
        <v>0</v>
      </c>
    </row>
    <row r="2424" customFormat="false" ht="15" hidden="false" customHeight="true" outlineLevel="6" collapsed="false">
      <c r="B2424" s="24" t="n">
        <v>79273</v>
      </c>
      <c r="C2424" s="25" t="s">
        <v>2411</v>
      </c>
      <c r="D2424" s="26" t="n">
        <v>136</v>
      </c>
      <c r="E2424" s="27" t="s">
        <v>391</v>
      </c>
      <c r="F2424" s="27"/>
      <c r="G2424" s="28" t="n">
        <f aca="false">D2424*F2424</f>
        <v>0</v>
      </c>
    </row>
    <row r="2425" customFormat="false" ht="15" hidden="false" customHeight="true" outlineLevel="6" collapsed="false">
      <c r="B2425" s="24" t="n">
        <v>79274</v>
      </c>
      <c r="C2425" s="25" t="s">
        <v>2412</v>
      </c>
      <c r="D2425" s="26" t="n">
        <v>136</v>
      </c>
      <c r="E2425" s="27" t="s">
        <v>391</v>
      </c>
      <c r="F2425" s="27"/>
      <c r="G2425" s="28" t="n">
        <f aca="false">D2425*F2425</f>
        <v>0</v>
      </c>
    </row>
    <row r="2426" customFormat="false" ht="15" hidden="false" customHeight="true" outlineLevel="6" collapsed="false">
      <c r="B2426" s="24" t="n">
        <v>79275</v>
      </c>
      <c r="C2426" s="25" t="s">
        <v>2413</v>
      </c>
      <c r="D2426" s="26" t="n">
        <v>136</v>
      </c>
      <c r="E2426" s="43" t="n">
        <v>8</v>
      </c>
      <c r="F2426" s="27"/>
      <c r="G2426" s="28" t="n">
        <f aca="false">D2426*F2426</f>
        <v>0</v>
      </c>
    </row>
    <row r="2427" customFormat="false" ht="15" hidden="false" customHeight="true" outlineLevel="6" collapsed="false">
      <c r="B2427" s="24" t="n">
        <v>79276</v>
      </c>
      <c r="C2427" s="25" t="s">
        <v>2414</v>
      </c>
      <c r="D2427" s="26" t="n">
        <v>136</v>
      </c>
      <c r="E2427" s="43" t="n">
        <v>8</v>
      </c>
      <c r="F2427" s="27"/>
      <c r="G2427" s="28" t="n">
        <f aca="false">D2427*F2427</f>
        <v>0</v>
      </c>
    </row>
    <row r="2428" customFormat="false" ht="15" hidden="false" customHeight="true" outlineLevel="6" collapsed="false">
      <c r="B2428" s="24" t="n">
        <v>79277</v>
      </c>
      <c r="C2428" s="25" t="s">
        <v>2415</v>
      </c>
      <c r="D2428" s="26" t="n">
        <v>136</v>
      </c>
      <c r="E2428" s="43" t="n">
        <v>8</v>
      </c>
      <c r="F2428" s="27"/>
      <c r="G2428" s="28" t="n">
        <f aca="false">D2428*F2428</f>
        <v>0</v>
      </c>
    </row>
    <row r="2429" customFormat="false" ht="15" hidden="false" customHeight="true" outlineLevel="6" collapsed="false">
      <c r="B2429" s="24" t="n">
        <v>79278</v>
      </c>
      <c r="C2429" s="25" t="s">
        <v>2416</v>
      </c>
      <c r="D2429" s="26" t="n">
        <v>136</v>
      </c>
      <c r="E2429" s="43" t="n">
        <v>8</v>
      </c>
      <c r="F2429" s="27"/>
      <c r="G2429" s="28" t="n">
        <f aca="false">D2429*F2429</f>
        <v>0</v>
      </c>
    </row>
    <row r="2430" customFormat="false" ht="15" hidden="false" customHeight="true" outlineLevel="6" collapsed="false">
      <c r="B2430" s="24" t="n">
        <v>79279</v>
      </c>
      <c r="C2430" s="25" t="s">
        <v>2417</v>
      </c>
      <c r="D2430" s="26" t="n">
        <v>136</v>
      </c>
      <c r="E2430" s="43" t="n">
        <v>8</v>
      </c>
      <c r="F2430" s="27"/>
      <c r="G2430" s="28" t="n">
        <f aca="false">D2430*F2430</f>
        <v>0</v>
      </c>
    </row>
    <row r="2431" customFormat="false" ht="15" hidden="false" customHeight="true" outlineLevel="6" collapsed="false">
      <c r="B2431" s="24" t="n">
        <v>79280</v>
      </c>
      <c r="C2431" s="25" t="s">
        <v>2418</v>
      </c>
      <c r="D2431" s="26" t="n">
        <v>136</v>
      </c>
      <c r="E2431" s="43" t="n">
        <v>8</v>
      </c>
      <c r="F2431" s="27"/>
      <c r="G2431" s="28" t="n">
        <f aca="false">D2431*F2431</f>
        <v>0</v>
      </c>
    </row>
    <row r="2432" customFormat="false" ht="15" hidden="false" customHeight="true" outlineLevel="6" collapsed="false">
      <c r="B2432" s="24" t="n">
        <v>79281</v>
      </c>
      <c r="C2432" s="25" t="s">
        <v>2419</v>
      </c>
      <c r="D2432" s="26" t="n">
        <v>136</v>
      </c>
      <c r="E2432" s="43" t="n">
        <v>8</v>
      </c>
      <c r="F2432" s="27"/>
      <c r="G2432" s="28" t="n">
        <f aca="false">D2432*F2432</f>
        <v>0</v>
      </c>
    </row>
    <row r="2433" customFormat="false" ht="15" hidden="false" customHeight="true" outlineLevel="6" collapsed="false">
      <c r="B2433" s="24" t="n">
        <v>79282</v>
      </c>
      <c r="C2433" s="25" t="s">
        <v>2420</v>
      </c>
      <c r="D2433" s="26" t="n">
        <v>136</v>
      </c>
      <c r="E2433" s="43" t="n">
        <v>8</v>
      </c>
      <c r="F2433" s="27"/>
      <c r="G2433" s="28" t="n">
        <f aca="false">D2433*F2433</f>
        <v>0</v>
      </c>
    </row>
    <row r="2434" customFormat="false" ht="15" hidden="false" customHeight="true" outlineLevel="6" collapsed="false">
      <c r="B2434" s="24" t="n">
        <v>79283</v>
      </c>
      <c r="C2434" s="25" t="s">
        <v>2421</v>
      </c>
      <c r="D2434" s="26" t="n">
        <v>136</v>
      </c>
      <c r="E2434" s="43" t="n">
        <v>8</v>
      </c>
      <c r="F2434" s="27"/>
      <c r="G2434" s="28" t="n">
        <f aca="false">D2434*F2434</f>
        <v>0</v>
      </c>
    </row>
    <row r="2435" customFormat="false" ht="15" hidden="false" customHeight="true" outlineLevel="6" collapsed="false">
      <c r="B2435" s="24" t="n">
        <v>79284</v>
      </c>
      <c r="C2435" s="25" t="s">
        <v>2422</v>
      </c>
      <c r="D2435" s="26" t="n">
        <v>136</v>
      </c>
      <c r="E2435" s="43" t="n">
        <v>8</v>
      </c>
      <c r="F2435" s="27"/>
      <c r="G2435" s="28" t="n">
        <f aca="false">D2435*F2435</f>
        <v>0</v>
      </c>
    </row>
    <row r="2436" customFormat="false" ht="15" hidden="false" customHeight="true" outlineLevel="6" collapsed="false">
      <c r="B2436" s="24" t="n">
        <v>79285</v>
      </c>
      <c r="C2436" s="25" t="s">
        <v>2423</v>
      </c>
      <c r="D2436" s="26" t="n">
        <v>156</v>
      </c>
      <c r="E2436" s="27" t="s">
        <v>391</v>
      </c>
      <c r="F2436" s="27"/>
      <c r="G2436" s="28" t="n">
        <f aca="false">D2436*F2436</f>
        <v>0</v>
      </c>
    </row>
    <row r="2437" customFormat="false" ht="15" hidden="false" customHeight="true" outlineLevel="6" collapsed="false">
      <c r="B2437" s="24" t="n">
        <v>79286</v>
      </c>
      <c r="C2437" s="25" t="s">
        <v>2424</v>
      </c>
      <c r="D2437" s="26" t="n">
        <v>69</v>
      </c>
      <c r="E2437" s="27" t="s">
        <v>391</v>
      </c>
      <c r="F2437" s="27"/>
      <c r="G2437" s="28" t="n">
        <f aca="false">D2437*F2437</f>
        <v>0</v>
      </c>
    </row>
    <row r="2438" customFormat="false" ht="15" hidden="false" customHeight="true" outlineLevel="6" collapsed="false">
      <c r="B2438" s="24" t="n">
        <v>79287</v>
      </c>
      <c r="C2438" s="25" t="s">
        <v>2425</v>
      </c>
      <c r="D2438" s="26" t="n">
        <v>69</v>
      </c>
      <c r="E2438" s="27" t="s">
        <v>391</v>
      </c>
      <c r="F2438" s="27"/>
      <c r="G2438" s="28" t="n">
        <f aca="false">D2438*F2438</f>
        <v>0</v>
      </c>
    </row>
    <row r="2439" customFormat="false" ht="15" hidden="false" customHeight="true" outlineLevel="6" collapsed="false">
      <c r="B2439" s="24" t="n">
        <v>79288</v>
      </c>
      <c r="C2439" s="25" t="s">
        <v>2426</v>
      </c>
      <c r="D2439" s="26" t="n">
        <v>156</v>
      </c>
      <c r="E2439" s="27" t="s">
        <v>391</v>
      </c>
      <c r="F2439" s="27"/>
      <c r="G2439" s="28" t="n">
        <f aca="false">D2439*F2439</f>
        <v>0</v>
      </c>
    </row>
    <row r="2440" customFormat="false" ht="15" hidden="false" customHeight="true" outlineLevel="6" collapsed="false">
      <c r="B2440" s="24" t="n">
        <v>79289</v>
      </c>
      <c r="C2440" s="25" t="s">
        <v>2427</v>
      </c>
      <c r="D2440" s="26" t="n">
        <v>156</v>
      </c>
      <c r="E2440" s="27" t="s">
        <v>391</v>
      </c>
      <c r="F2440" s="27"/>
      <c r="G2440" s="28" t="n">
        <f aca="false">D2440*F2440</f>
        <v>0</v>
      </c>
    </row>
    <row r="2441" customFormat="false" ht="15" hidden="false" customHeight="true" outlineLevel="6" collapsed="false">
      <c r="B2441" s="24" t="n">
        <v>79290</v>
      </c>
      <c r="C2441" s="25" t="s">
        <v>2428</v>
      </c>
      <c r="D2441" s="26" t="n">
        <v>69</v>
      </c>
      <c r="E2441" s="27" t="s">
        <v>391</v>
      </c>
      <c r="F2441" s="27"/>
      <c r="G2441" s="28" t="n">
        <f aca="false">D2441*F2441</f>
        <v>0</v>
      </c>
    </row>
    <row r="2442" customFormat="false" ht="15" hidden="false" customHeight="true" outlineLevel="6" collapsed="false">
      <c r="B2442" s="24" t="n">
        <v>79291</v>
      </c>
      <c r="C2442" s="25" t="s">
        <v>2429</v>
      </c>
      <c r="D2442" s="26" t="n">
        <v>156</v>
      </c>
      <c r="E2442" s="27" t="s">
        <v>391</v>
      </c>
      <c r="F2442" s="27"/>
      <c r="G2442" s="28" t="n">
        <f aca="false">D2442*F2442</f>
        <v>0</v>
      </c>
    </row>
    <row r="2443" customFormat="false" ht="15" hidden="false" customHeight="true" outlineLevel="6" collapsed="false">
      <c r="B2443" s="24" t="n">
        <v>79292</v>
      </c>
      <c r="C2443" s="25" t="s">
        <v>2430</v>
      </c>
      <c r="D2443" s="26" t="n">
        <v>69</v>
      </c>
      <c r="E2443" s="27" t="s">
        <v>391</v>
      </c>
      <c r="F2443" s="27"/>
      <c r="G2443" s="28" t="n">
        <f aca="false">D2443*F2443</f>
        <v>0</v>
      </c>
    </row>
    <row r="2444" customFormat="false" ht="15" hidden="false" customHeight="true" outlineLevel="6" collapsed="false">
      <c r="B2444" s="24" t="n">
        <v>79293</v>
      </c>
      <c r="C2444" s="25" t="s">
        <v>2431</v>
      </c>
      <c r="D2444" s="26" t="n">
        <v>156</v>
      </c>
      <c r="E2444" s="27" t="s">
        <v>391</v>
      </c>
      <c r="F2444" s="27"/>
      <c r="G2444" s="28" t="n">
        <f aca="false">D2444*F2444</f>
        <v>0</v>
      </c>
    </row>
    <row r="2445" customFormat="false" ht="15" hidden="false" customHeight="true" outlineLevel="6" collapsed="false">
      <c r="B2445" s="24" t="n">
        <v>79294</v>
      </c>
      <c r="C2445" s="25" t="s">
        <v>2432</v>
      </c>
      <c r="D2445" s="26" t="n">
        <v>156</v>
      </c>
      <c r="E2445" s="27" t="s">
        <v>391</v>
      </c>
      <c r="F2445" s="27"/>
      <c r="G2445" s="28" t="n">
        <f aca="false">D2445*F2445</f>
        <v>0</v>
      </c>
    </row>
    <row r="2446" customFormat="false" ht="15" hidden="false" customHeight="true" outlineLevel="6" collapsed="false">
      <c r="B2446" s="24" t="n">
        <v>79295</v>
      </c>
      <c r="C2446" s="25" t="s">
        <v>2433</v>
      </c>
      <c r="D2446" s="26" t="n">
        <v>175</v>
      </c>
      <c r="E2446" s="52" t="n">
        <v>7</v>
      </c>
      <c r="F2446" s="27"/>
      <c r="G2446" s="28" t="n">
        <f aca="false">D2446*F2446</f>
        <v>0</v>
      </c>
    </row>
    <row r="2447" customFormat="false" ht="15" hidden="false" customHeight="true" outlineLevel="6" collapsed="false">
      <c r="B2447" s="24" t="n">
        <v>79296</v>
      </c>
      <c r="C2447" s="25" t="s">
        <v>2434</v>
      </c>
      <c r="D2447" s="26" t="n">
        <v>175</v>
      </c>
      <c r="E2447" s="52" t="n">
        <v>7</v>
      </c>
      <c r="F2447" s="27"/>
      <c r="G2447" s="28" t="n">
        <f aca="false">D2447*F2447</f>
        <v>0</v>
      </c>
    </row>
    <row r="2448" customFormat="false" ht="15" hidden="false" customHeight="true" outlineLevel="6" collapsed="false">
      <c r="B2448" s="24" t="n">
        <v>79297</v>
      </c>
      <c r="C2448" s="25" t="s">
        <v>2435</v>
      </c>
      <c r="D2448" s="26" t="n">
        <v>175</v>
      </c>
      <c r="E2448" s="52" t="n">
        <v>7</v>
      </c>
      <c r="F2448" s="27"/>
      <c r="G2448" s="28" t="n">
        <f aca="false">D2448*F2448</f>
        <v>0</v>
      </c>
    </row>
    <row r="2449" customFormat="false" ht="15" hidden="false" customHeight="true" outlineLevel="6" collapsed="false">
      <c r="B2449" s="24" t="n">
        <v>79298</v>
      </c>
      <c r="C2449" s="25" t="s">
        <v>2436</v>
      </c>
      <c r="D2449" s="26" t="n">
        <v>175</v>
      </c>
      <c r="E2449" s="52" t="n">
        <v>7</v>
      </c>
      <c r="F2449" s="27"/>
      <c r="G2449" s="28" t="n">
        <f aca="false">D2449*F2449</f>
        <v>0</v>
      </c>
    </row>
    <row r="2450" customFormat="false" ht="15" hidden="false" customHeight="true" outlineLevel="6" collapsed="false">
      <c r="B2450" s="24" t="n">
        <v>79299</v>
      </c>
      <c r="C2450" s="25" t="s">
        <v>2437</v>
      </c>
      <c r="D2450" s="26" t="n">
        <v>175</v>
      </c>
      <c r="E2450" s="52" t="n">
        <v>7</v>
      </c>
      <c r="F2450" s="27"/>
      <c r="G2450" s="28" t="n">
        <f aca="false">D2450*F2450</f>
        <v>0</v>
      </c>
    </row>
    <row r="2451" customFormat="false" ht="15" hidden="false" customHeight="true" outlineLevel="6" collapsed="false">
      <c r="B2451" s="24" t="n">
        <v>79300</v>
      </c>
      <c r="C2451" s="25" t="s">
        <v>2438</v>
      </c>
      <c r="D2451" s="26" t="n">
        <v>175</v>
      </c>
      <c r="E2451" s="52" t="n">
        <v>7</v>
      </c>
      <c r="F2451" s="27"/>
      <c r="G2451" s="28" t="n">
        <f aca="false">D2451*F2451</f>
        <v>0</v>
      </c>
    </row>
    <row r="2452" customFormat="false" ht="15" hidden="false" customHeight="true" outlineLevel="6" collapsed="false">
      <c r="B2452" s="24" t="n">
        <v>79301</v>
      </c>
      <c r="C2452" s="25" t="s">
        <v>2439</v>
      </c>
      <c r="D2452" s="26" t="n">
        <v>175</v>
      </c>
      <c r="E2452" s="52" t="n">
        <v>7</v>
      </c>
      <c r="F2452" s="27"/>
      <c r="G2452" s="28" t="n">
        <f aca="false">D2452*F2452</f>
        <v>0</v>
      </c>
    </row>
    <row r="2453" customFormat="false" ht="15" hidden="false" customHeight="true" outlineLevel="6" collapsed="false">
      <c r="B2453" s="24" t="n">
        <v>79302</v>
      </c>
      <c r="C2453" s="25" t="s">
        <v>2440</v>
      </c>
      <c r="D2453" s="26" t="n">
        <v>175</v>
      </c>
      <c r="E2453" s="52" t="n">
        <v>7</v>
      </c>
      <c r="F2453" s="27"/>
      <c r="G2453" s="28" t="n">
        <f aca="false">D2453*F2453</f>
        <v>0</v>
      </c>
    </row>
    <row r="2454" customFormat="false" ht="15" hidden="false" customHeight="true" outlineLevel="6" collapsed="false">
      <c r="B2454" s="24" t="n">
        <v>79303</v>
      </c>
      <c r="C2454" s="25" t="s">
        <v>2441</v>
      </c>
      <c r="D2454" s="26" t="n">
        <v>175</v>
      </c>
      <c r="E2454" s="52" t="n">
        <v>7</v>
      </c>
      <c r="F2454" s="27"/>
      <c r="G2454" s="28" t="n">
        <f aca="false">D2454*F2454</f>
        <v>0</v>
      </c>
    </row>
    <row r="2455" customFormat="false" ht="15" hidden="false" customHeight="true" outlineLevel="6" collapsed="false">
      <c r="B2455" s="24" t="n">
        <v>79304</v>
      </c>
      <c r="C2455" s="25" t="s">
        <v>2442</v>
      </c>
      <c r="D2455" s="26" t="n">
        <v>175</v>
      </c>
      <c r="E2455" s="52" t="n">
        <v>7</v>
      </c>
      <c r="F2455" s="27"/>
      <c r="G2455" s="28" t="n">
        <f aca="false">D2455*F2455</f>
        <v>0</v>
      </c>
    </row>
    <row r="2456" customFormat="false" ht="12" hidden="false" customHeight="true" outlineLevel="5" collapsed="false">
      <c r="B2456" s="38"/>
      <c r="C2456" s="39" t="s">
        <v>99</v>
      </c>
      <c r="D2456" s="40"/>
      <c r="E2456" s="40"/>
      <c r="F2456" s="40"/>
      <c r="G2456" s="40"/>
    </row>
    <row r="2457" customFormat="false" ht="15" hidden="false" customHeight="true" outlineLevel="6" collapsed="false">
      <c r="B2457" s="24" t="n">
        <v>74744</v>
      </c>
      <c r="C2457" s="25" t="s">
        <v>2443</v>
      </c>
      <c r="D2457" s="26" t="n">
        <v>102</v>
      </c>
      <c r="E2457" s="27" t="s">
        <v>376</v>
      </c>
      <c r="F2457" s="27"/>
      <c r="G2457" s="28" t="n">
        <f aca="false">D2457*F2457</f>
        <v>0</v>
      </c>
    </row>
    <row r="2458" customFormat="false" ht="15" hidden="false" customHeight="true" outlineLevel="6" collapsed="false">
      <c r="B2458" s="24" t="n">
        <v>74735</v>
      </c>
      <c r="C2458" s="25" t="s">
        <v>2444</v>
      </c>
      <c r="D2458" s="26" t="n">
        <v>102</v>
      </c>
      <c r="E2458" s="27" t="s">
        <v>376</v>
      </c>
      <c r="F2458" s="27"/>
      <c r="G2458" s="28" t="n">
        <f aca="false">D2458*F2458</f>
        <v>0</v>
      </c>
    </row>
    <row r="2459" customFormat="false" ht="15" hidden="false" customHeight="true" outlineLevel="6" collapsed="false">
      <c r="B2459" s="24" t="n">
        <v>74736</v>
      </c>
      <c r="C2459" s="25" t="s">
        <v>2445</v>
      </c>
      <c r="D2459" s="26" t="n">
        <v>102</v>
      </c>
      <c r="E2459" s="27" t="s">
        <v>376</v>
      </c>
      <c r="F2459" s="27"/>
      <c r="G2459" s="28" t="n">
        <f aca="false">D2459*F2459</f>
        <v>0</v>
      </c>
    </row>
    <row r="2460" customFormat="false" ht="15" hidden="false" customHeight="true" outlineLevel="6" collapsed="false">
      <c r="B2460" s="24" t="n">
        <v>74742</v>
      </c>
      <c r="C2460" s="25" t="s">
        <v>2446</v>
      </c>
      <c r="D2460" s="26" t="n">
        <v>102</v>
      </c>
      <c r="E2460" s="27" t="s">
        <v>376</v>
      </c>
      <c r="F2460" s="27"/>
      <c r="G2460" s="28" t="n">
        <f aca="false">D2460*F2460</f>
        <v>0</v>
      </c>
    </row>
    <row r="2461" customFormat="false" ht="15" hidden="false" customHeight="true" outlineLevel="6" collapsed="false">
      <c r="B2461" s="24" t="n">
        <v>74741</v>
      </c>
      <c r="C2461" s="25" t="s">
        <v>2447</v>
      </c>
      <c r="D2461" s="26" t="n">
        <v>125</v>
      </c>
      <c r="E2461" s="27" t="s">
        <v>376</v>
      </c>
      <c r="F2461" s="27"/>
      <c r="G2461" s="28" t="n">
        <f aca="false">D2461*F2461</f>
        <v>0</v>
      </c>
    </row>
    <row r="2462" customFormat="false" ht="15" hidden="false" customHeight="true" outlineLevel="6" collapsed="false">
      <c r="B2462" s="24" t="n">
        <v>74738</v>
      </c>
      <c r="C2462" s="25" t="s">
        <v>2448</v>
      </c>
      <c r="D2462" s="26" t="n">
        <v>102</v>
      </c>
      <c r="E2462" s="27" t="s">
        <v>376</v>
      </c>
      <c r="F2462" s="27"/>
      <c r="G2462" s="28" t="n">
        <f aca="false">D2462*F2462</f>
        <v>0</v>
      </c>
    </row>
    <row r="2463" customFormat="false" ht="15" hidden="false" customHeight="true" outlineLevel="6" collapsed="false">
      <c r="B2463" s="24" t="n">
        <v>74737</v>
      </c>
      <c r="C2463" s="25" t="s">
        <v>2449</v>
      </c>
      <c r="D2463" s="26" t="n">
        <v>102</v>
      </c>
      <c r="E2463" s="27" t="s">
        <v>376</v>
      </c>
      <c r="F2463" s="27"/>
      <c r="G2463" s="28" t="n">
        <f aca="false">D2463*F2463</f>
        <v>0</v>
      </c>
    </row>
    <row r="2464" customFormat="false" ht="15" hidden="false" customHeight="true" outlineLevel="6" collapsed="false">
      <c r="B2464" s="24" t="n">
        <v>74743</v>
      </c>
      <c r="C2464" s="25" t="s">
        <v>2450</v>
      </c>
      <c r="D2464" s="26" t="n">
        <v>102</v>
      </c>
      <c r="E2464" s="27" t="s">
        <v>376</v>
      </c>
      <c r="F2464" s="27"/>
      <c r="G2464" s="28" t="n">
        <f aca="false">D2464*F2464</f>
        <v>0</v>
      </c>
    </row>
    <row r="2465" customFormat="false" ht="15" hidden="false" customHeight="true" outlineLevel="6" collapsed="false">
      <c r="B2465" s="24" t="n">
        <v>74740</v>
      </c>
      <c r="C2465" s="25" t="s">
        <v>2451</v>
      </c>
      <c r="D2465" s="26" t="n">
        <v>125</v>
      </c>
      <c r="E2465" s="27" t="s">
        <v>376</v>
      </c>
      <c r="F2465" s="27"/>
      <c r="G2465" s="28" t="n">
        <f aca="false">D2465*F2465</f>
        <v>0</v>
      </c>
    </row>
    <row r="2466" customFormat="false" ht="15" hidden="false" customHeight="true" outlineLevel="6" collapsed="false">
      <c r="B2466" s="24" t="n">
        <v>74739</v>
      </c>
      <c r="C2466" s="25" t="s">
        <v>2452</v>
      </c>
      <c r="D2466" s="26" t="n">
        <v>125</v>
      </c>
      <c r="E2466" s="27" t="s">
        <v>376</v>
      </c>
      <c r="F2466" s="27"/>
      <c r="G2466" s="28" t="n">
        <f aca="false">D2466*F2466</f>
        <v>0</v>
      </c>
    </row>
    <row r="2467" customFormat="false" ht="15" hidden="false" customHeight="true" outlineLevel="6" collapsed="false">
      <c r="B2467" s="24" t="n">
        <v>74772</v>
      </c>
      <c r="C2467" s="25" t="s">
        <v>2453</v>
      </c>
      <c r="D2467" s="26" t="n">
        <v>125</v>
      </c>
      <c r="E2467" s="27" t="s">
        <v>376</v>
      </c>
      <c r="F2467" s="27"/>
      <c r="G2467" s="28" t="n">
        <f aca="false">D2467*F2467</f>
        <v>0</v>
      </c>
    </row>
    <row r="2468" customFormat="false" ht="15" hidden="false" customHeight="true" outlineLevel="6" collapsed="false">
      <c r="B2468" s="24" t="n">
        <v>74773</v>
      </c>
      <c r="C2468" s="25" t="s">
        <v>2454</v>
      </c>
      <c r="D2468" s="26" t="n">
        <v>125</v>
      </c>
      <c r="E2468" s="27" t="s">
        <v>376</v>
      </c>
      <c r="F2468" s="27"/>
      <c r="G2468" s="28" t="n">
        <f aca="false">D2468*F2468</f>
        <v>0</v>
      </c>
    </row>
    <row r="2469" customFormat="false" ht="15" hidden="false" customHeight="true" outlineLevel="6" collapsed="false">
      <c r="B2469" s="24" t="n">
        <v>76368</v>
      </c>
      <c r="C2469" s="25" t="s">
        <v>2455</v>
      </c>
      <c r="D2469" s="26" t="n">
        <v>125</v>
      </c>
      <c r="E2469" s="27" t="s">
        <v>376</v>
      </c>
      <c r="F2469" s="27"/>
      <c r="G2469" s="28" t="n">
        <f aca="false">D2469*F2469</f>
        <v>0</v>
      </c>
    </row>
    <row r="2470" customFormat="false" ht="15" hidden="false" customHeight="true" outlineLevel="6" collapsed="false">
      <c r="B2470" s="24" t="n">
        <v>76367</v>
      </c>
      <c r="C2470" s="25" t="s">
        <v>2456</v>
      </c>
      <c r="D2470" s="26" t="n">
        <v>125</v>
      </c>
      <c r="E2470" s="27" t="s">
        <v>376</v>
      </c>
      <c r="F2470" s="27"/>
      <c r="G2470" s="28" t="n">
        <f aca="false">D2470*F2470</f>
        <v>0</v>
      </c>
    </row>
    <row r="2471" customFormat="false" ht="15" hidden="false" customHeight="true" outlineLevel="6" collapsed="false">
      <c r="B2471" s="24" t="n">
        <v>74778</v>
      </c>
      <c r="C2471" s="25" t="s">
        <v>2457</v>
      </c>
      <c r="D2471" s="26" t="n">
        <v>125</v>
      </c>
      <c r="E2471" s="27" t="s">
        <v>376</v>
      </c>
      <c r="F2471" s="27"/>
      <c r="G2471" s="28" t="n">
        <f aca="false">D2471*F2471</f>
        <v>0</v>
      </c>
    </row>
    <row r="2472" customFormat="false" ht="15" hidden="false" customHeight="true" outlineLevel="6" collapsed="false">
      <c r="B2472" s="24" t="n">
        <v>74775</v>
      </c>
      <c r="C2472" s="25" t="s">
        <v>2458</v>
      </c>
      <c r="D2472" s="26" t="n">
        <v>125</v>
      </c>
      <c r="E2472" s="27" t="s">
        <v>376</v>
      </c>
      <c r="F2472" s="27"/>
      <c r="G2472" s="28" t="n">
        <f aca="false">D2472*F2472</f>
        <v>0</v>
      </c>
    </row>
    <row r="2473" customFormat="false" ht="15" hidden="false" customHeight="true" outlineLevel="6" collapsed="false">
      <c r="B2473" s="24" t="n">
        <v>74774</v>
      </c>
      <c r="C2473" s="25" t="s">
        <v>2459</v>
      </c>
      <c r="D2473" s="26" t="n">
        <v>125</v>
      </c>
      <c r="E2473" s="27" t="s">
        <v>376</v>
      </c>
      <c r="F2473" s="27"/>
      <c r="G2473" s="28" t="n">
        <f aca="false">D2473*F2473</f>
        <v>0</v>
      </c>
    </row>
    <row r="2474" customFormat="false" ht="15" hidden="false" customHeight="true" outlineLevel="6" collapsed="false">
      <c r="B2474" s="24" t="n">
        <v>74777</v>
      </c>
      <c r="C2474" s="25" t="s">
        <v>2460</v>
      </c>
      <c r="D2474" s="26" t="n">
        <v>125</v>
      </c>
      <c r="E2474" s="27" t="s">
        <v>376</v>
      </c>
      <c r="F2474" s="27"/>
      <c r="G2474" s="28" t="n">
        <f aca="false">D2474*F2474</f>
        <v>0</v>
      </c>
    </row>
    <row r="2475" customFormat="false" ht="15" hidden="false" customHeight="true" outlineLevel="6" collapsed="false">
      <c r="B2475" s="24" t="n">
        <v>74762</v>
      </c>
      <c r="C2475" s="25" t="s">
        <v>2461</v>
      </c>
      <c r="D2475" s="26" t="n">
        <v>125</v>
      </c>
      <c r="E2475" s="27" t="s">
        <v>376</v>
      </c>
      <c r="F2475" s="27"/>
      <c r="G2475" s="28" t="n">
        <f aca="false">D2475*F2475</f>
        <v>0</v>
      </c>
    </row>
    <row r="2476" customFormat="false" ht="15" hidden="false" customHeight="true" outlineLevel="6" collapsed="false">
      <c r="B2476" s="24" t="n">
        <v>74763</v>
      </c>
      <c r="C2476" s="25" t="s">
        <v>2462</v>
      </c>
      <c r="D2476" s="26" t="n">
        <v>125</v>
      </c>
      <c r="E2476" s="27" t="s">
        <v>376</v>
      </c>
      <c r="F2476" s="27"/>
      <c r="G2476" s="28" t="n">
        <f aca="false">D2476*F2476</f>
        <v>0</v>
      </c>
    </row>
    <row r="2477" customFormat="false" ht="15" hidden="false" customHeight="true" outlineLevel="6" collapsed="false">
      <c r="B2477" s="24" t="n">
        <v>74769</v>
      </c>
      <c r="C2477" s="25" t="s">
        <v>2463</v>
      </c>
      <c r="D2477" s="26" t="n">
        <v>125</v>
      </c>
      <c r="E2477" s="27" t="s">
        <v>376</v>
      </c>
      <c r="F2477" s="27"/>
      <c r="G2477" s="28" t="n">
        <f aca="false">D2477*F2477</f>
        <v>0</v>
      </c>
    </row>
    <row r="2478" customFormat="false" ht="15" hidden="false" customHeight="true" outlineLevel="6" collapsed="false">
      <c r="B2478" s="24" t="n">
        <v>74768</v>
      </c>
      <c r="C2478" s="25" t="s">
        <v>2464</v>
      </c>
      <c r="D2478" s="26" t="n">
        <v>125</v>
      </c>
      <c r="E2478" s="27" t="s">
        <v>376</v>
      </c>
      <c r="F2478" s="27"/>
      <c r="G2478" s="28" t="n">
        <f aca="false">D2478*F2478</f>
        <v>0</v>
      </c>
    </row>
    <row r="2479" customFormat="false" ht="15" hidden="false" customHeight="true" outlineLevel="6" collapsed="false">
      <c r="B2479" s="24" t="n">
        <v>74765</v>
      </c>
      <c r="C2479" s="25" t="s">
        <v>2465</v>
      </c>
      <c r="D2479" s="26" t="n">
        <v>125</v>
      </c>
      <c r="E2479" s="27" t="s">
        <v>376</v>
      </c>
      <c r="F2479" s="27"/>
      <c r="G2479" s="28" t="n">
        <f aca="false">D2479*F2479</f>
        <v>0</v>
      </c>
    </row>
    <row r="2480" customFormat="false" ht="15" hidden="false" customHeight="true" outlineLevel="6" collapsed="false">
      <c r="B2480" s="24" t="n">
        <v>74764</v>
      </c>
      <c r="C2480" s="25" t="s">
        <v>2466</v>
      </c>
      <c r="D2480" s="26" t="n">
        <v>125</v>
      </c>
      <c r="E2480" s="27" t="s">
        <v>376</v>
      </c>
      <c r="F2480" s="27"/>
      <c r="G2480" s="28" t="n">
        <f aca="false">D2480*F2480</f>
        <v>0</v>
      </c>
    </row>
    <row r="2481" customFormat="false" ht="15" hidden="false" customHeight="true" outlineLevel="6" collapsed="false">
      <c r="B2481" s="24" t="n">
        <v>74770</v>
      </c>
      <c r="C2481" s="25" t="s">
        <v>2467</v>
      </c>
      <c r="D2481" s="26" t="n">
        <v>125</v>
      </c>
      <c r="E2481" s="27" t="s">
        <v>376</v>
      </c>
      <c r="F2481" s="27"/>
      <c r="G2481" s="28" t="n">
        <f aca="false">D2481*F2481</f>
        <v>0</v>
      </c>
    </row>
    <row r="2482" customFormat="false" ht="15" hidden="false" customHeight="true" outlineLevel="6" collapsed="false">
      <c r="B2482" s="24" t="n">
        <v>74767</v>
      </c>
      <c r="C2482" s="25" t="s">
        <v>2468</v>
      </c>
      <c r="D2482" s="26" t="n">
        <v>125</v>
      </c>
      <c r="E2482" s="27" t="s">
        <v>376</v>
      </c>
      <c r="F2482" s="27"/>
      <c r="G2482" s="28" t="n">
        <f aca="false">D2482*F2482</f>
        <v>0</v>
      </c>
    </row>
    <row r="2483" customFormat="false" ht="15" hidden="false" customHeight="true" outlineLevel="6" collapsed="false">
      <c r="B2483" s="24" t="n">
        <v>74766</v>
      </c>
      <c r="C2483" s="25" t="s">
        <v>2469</v>
      </c>
      <c r="D2483" s="26" t="n">
        <v>125</v>
      </c>
      <c r="E2483" s="27" t="s">
        <v>376</v>
      </c>
      <c r="F2483" s="27"/>
      <c r="G2483" s="28" t="n">
        <f aca="false">D2483*F2483</f>
        <v>0</v>
      </c>
    </row>
    <row r="2484" customFormat="false" ht="15" hidden="false" customHeight="true" outlineLevel="6" collapsed="false">
      <c r="B2484" s="24" t="n">
        <v>74771</v>
      </c>
      <c r="C2484" s="25" t="s">
        <v>2470</v>
      </c>
      <c r="D2484" s="26" t="n">
        <v>125</v>
      </c>
      <c r="E2484" s="27" t="s">
        <v>376</v>
      </c>
      <c r="F2484" s="27"/>
      <c r="G2484" s="28" t="n">
        <f aca="false">D2484*F2484</f>
        <v>0</v>
      </c>
    </row>
    <row r="2485" customFormat="false" ht="15" hidden="false" customHeight="true" outlineLevel="6" collapsed="false">
      <c r="B2485" s="24" t="n">
        <v>74746</v>
      </c>
      <c r="C2485" s="25" t="s">
        <v>2471</v>
      </c>
      <c r="D2485" s="26" t="n">
        <v>125</v>
      </c>
      <c r="E2485" s="27" t="s">
        <v>376</v>
      </c>
      <c r="F2485" s="27"/>
      <c r="G2485" s="28" t="n">
        <f aca="false">D2485*F2485</f>
        <v>0</v>
      </c>
    </row>
    <row r="2486" customFormat="false" ht="15" hidden="false" customHeight="true" outlineLevel="6" collapsed="false">
      <c r="B2486" s="24" t="n">
        <v>74759</v>
      </c>
      <c r="C2486" s="25" t="s">
        <v>2472</v>
      </c>
      <c r="D2486" s="26" t="n">
        <v>102</v>
      </c>
      <c r="E2486" s="27" t="s">
        <v>376</v>
      </c>
      <c r="F2486" s="27"/>
      <c r="G2486" s="28" t="n">
        <f aca="false">D2486*F2486</f>
        <v>0</v>
      </c>
    </row>
    <row r="2487" customFormat="false" ht="15" hidden="false" customHeight="true" outlineLevel="6" collapsed="false">
      <c r="B2487" s="24" t="n">
        <v>74758</v>
      </c>
      <c r="C2487" s="25" t="s">
        <v>2473</v>
      </c>
      <c r="D2487" s="26" t="n">
        <v>125</v>
      </c>
      <c r="E2487" s="27" t="s">
        <v>376</v>
      </c>
      <c r="F2487" s="27"/>
      <c r="G2487" s="28" t="n">
        <f aca="false">D2487*F2487</f>
        <v>0</v>
      </c>
    </row>
    <row r="2488" customFormat="false" ht="15" hidden="false" customHeight="true" outlineLevel="6" collapsed="false">
      <c r="B2488" s="24" t="n">
        <v>74761</v>
      </c>
      <c r="C2488" s="25" t="s">
        <v>2474</v>
      </c>
      <c r="D2488" s="26" t="n">
        <v>125</v>
      </c>
      <c r="E2488" s="27" t="s">
        <v>376</v>
      </c>
      <c r="F2488" s="27"/>
      <c r="G2488" s="28" t="n">
        <f aca="false">D2488*F2488</f>
        <v>0</v>
      </c>
    </row>
    <row r="2489" customFormat="false" ht="15" hidden="false" customHeight="true" outlineLevel="6" collapsed="false">
      <c r="B2489" s="24" t="n">
        <v>74755</v>
      </c>
      <c r="C2489" s="25" t="s">
        <v>2475</v>
      </c>
      <c r="D2489" s="26" t="n">
        <v>102</v>
      </c>
      <c r="E2489" s="27" t="s">
        <v>376</v>
      </c>
      <c r="F2489" s="27"/>
      <c r="G2489" s="28" t="n">
        <f aca="false">D2489*F2489</f>
        <v>0</v>
      </c>
    </row>
    <row r="2490" customFormat="false" ht="15" hidden="false" customHeight="true" outlineLevel="6" collapsed="false">
      <c r="B2490" s="24" t="n">
        <v>74748</v>
      </c>
      <c r="C2490" s="25" t="s">
        <v>2476</v>
      </c>
      <c r="D2490" s="26" t="n">
        <v>102</v>
      </c>
      <c r="E2490" s="27" t="s">
        <v>376</v>
      </c>
      <c r="F2490" s="27"/>
      <c r="G2490" s="28" t="n">
        <f aca="false">D2490*F2490</f>
        <v>0</v>
      </c>
    </row>
    <row r="2491" customFormat="false" ht="15" hidden="false" customHeight="true" outlineLevel="6" collapsed="false">
      <c r="B2491" s="24" t="n">
        <v>74760</v>
      </c>
      <c r="C2491" s="25" t="s">
        <v>2477</v>
      </c>
      <c r="D2491" s="26" t="n">
        <v>125</v>
      </c>
      <c r="E2491" s="27" t="s">
        <v>376</v>
      </c>
      <c r="F2491" s="27"/>
      <c r="G2491" s="28" t="n">
        <f aca="false">D2491*F2491</f>
        <v>0</v>
      </c>
    </row>
    <row r="2492" customFormat="false" ht="15" hidden="false" customHeight="true" outlineLevel="6" collapsed="false">
      <c r="B2492" s="24" t="n">
        <v>74757</v>
      </c>
      <c r="C2492" s="25" t="s">
        <v>2478</v>
      </c>
      <c r="D2492" s="26" t="n">
        <v>125</v>
      </c>
      <c r="E2492" s="27" t="s">
        <v>376</v>
      </c>
      <c r="F2492" s="27"/>
      <c r="G2492" s="28" t="n">
        <f aca="false">D2492*F2492</f>
        <v>0</v>
      </c>
    </row>
    <row r="2493" customFormat="false" ht="15" hidden="false" customHeight="true" outlineLevel="6" collapsed="false">
      <c r="B2493" s="24" t="n">
        <v>74756</v>
      </c>
      <c r="C2493" s="25" t="s">
        <v>2479</v>
      </c>
      <c r="D2493" s="26" t="n">
        <v>125</v>
      </c>
      <c r="E2493" s="27" t="s">
        <v>376</v>
      </c>
      <c r="F2493" s="27"/>
      <c r="G2493" s="28" t="n">
        <f aca="false">D2493*F2493</f>
        <v>0</v>
      </c>
    </row>
    <row r="2494" customFormat="false" ht="15" hidden="false" customHeight="true" outlineLevel="6" collapsed="false">
      <c r="B2494" s="24" t="n">
        <v>74780</v>
      </c>
      <c r="C2494" s="25" t="s">
        <v>2480</v>
      </c>
      <c r="D2494" s="26" t="n">
        <v>125</v>
      </c>
      <c r="E2494" s="27" t="s">
        <v>376</v>
      </c>
      <c r="F2494" s="27"/>
      <c r="G2494" s="28" t="n">
        <f aca="false">D2494*F2494</f>
        <v>0</v>
      </c>
    </row>
    <row r="2495" customFormat="false" ht="15" hidden="false" customHeight="true" outlineLevel="6" collapsed="false">
      <c r="B2495" s="24" t="n">
        <v>74782</v>
      </c>
      <c r="C2495" s="25" t="s">
        <v>2481</v>
      </c>
      <c r="D2495" s="26" t="n">
        <v>125</v>
      </c>
      <c r="E2495" s="27" t="s">
        <v>376</v>
      </c>
      <c r="F2495" s="27"/>
      <c r="G2495" s="28" t="n">
        <f aca="false">D2495*F2495</f>
        <v>0</v>
      </c>
    </row>
    <row r="2496" customFormat="false" ht="15" hidden="false" customHeight="true" outlineLevel="6" collapsed="false">
      <c r="B2496" s="24" t="n">
        <v>74781</v>
      </c>
      <c r="C2496" s="25" t="s">
        <v>2482</v>
      </c>
      <c r="D2496" s="26" t="n">
        <v>125</v>
      </c>
      <c r="E2496" s="27" t="s">
        <v>376</v>
      </c>
      <c r="F2496" s="27"/>
      <c r="G2496" s="28" t="n">
        <f aca="false">D2496*F2496</f>
        <v>0</v>
      </c>
    </row>
    <row r="2497" customFormat="false" ht="15" hidden="false" customHeight="true" outlineLevel="6" collapsed="false">
      <c r="B2497" s="24" t="n">
        <v>74786</v>
      </c>
      <c r="C2497" s="25" t="s">
        <v>2483</v>
      </c>
      <c r="D2497" s="26" t="n">
        <v>125</v>
      </c>
      <c r="E2497" s="27" t="s">
        <v>376</v>
      </c>
      <c r="F2497" s="27"/>
      <c r="G2497" s="28" t="n">
        <f aca="false">D2497*F2497</f>
        <v>0</v>
      </c>
    </row>
    <row r="2498" customFormat="false" ht="15" hidden="false" customHeight="true" outlineLevel="6" collapsed="false">
      <c r="B2498" s="24" t="n">
        <v>74788</v>
      </c>
      <c r="C2498" s="25" t="s">
        <v>2484</v>
      </c>
      <c r="D2498" s="26" t="n">
        <v>125</v>
      </c>
      <c r="E2498" s="27" t="s">
        <v>376</v>
      </c>
      <c r="F2498" s="27"/>
      <c r="G2498" s="28" t="n">
        <f aca="false">D2498*F2498</f>
        <v>0</v>
      </c>
    </row>
    <row r="2499" customFormat="false" ht="15" hidden="false" customHeight="true" outlineLevel="6" collapsed="false">
      <c r="B2499" s="24" t="n">
        <v>74787</v>
      </c>
      <c r="C2499" s="25" t="s">
        <v>2485</v>
      </c>
      <c r="D2499" s="26" t="n">
        <v>125</v>
      </c>
      <c r="E2499" s="27" t="s">
        <v>376</v>
      </c>
      <c r="F2499" s="27"/>
      <c r="G2499" s="28" t="n">
        <f aca="false">D2499*F2499</f>
        <v>0</v>
      </c>
    </row>
    <row r="2500" customFormat="false" ht="15" hidden="false" customHeight="true" outlineLevel="6" collapsed="false">
      <c r="B2500" s="24" t="n">
        <v>74784</v>
      </c>
      <c r="C2500" s="25" t="s">
        <v>2486</v>
      </c>
      <c r="D2500" s="26" t="n">
        <v>125</v>
      </c>
      <c r="E2500" s="27" t="s">
        <v>376</v>
      </c>
      <c r="F2500" s="27"/>
      <c r="G2500" s="28" t="n">
        <f aca="false">D2500*F2500</f>
        <v>0</v>
      </c>
    </row>
    <row r="2501" customFormat="false" ht="12" hidden="false" customHeight="true" outlineLevel="3" collapsed="false">
      <c r="B2501" s="21"/>
      <c r="C2501" s="22" t="s">
        <v>2487</v>
      </c>
      <c r="D2501" s="23"/>
      <c r="E2501" s="23"/>
      <c r="F2501" s="23"/>
      <c r="G2501" s="23"/>
    </row>
    <row r="2502" customFormat="false" ht="15" hidden="false" customHeight="true" outlineLevel="4" collapsed="false">
      <c r="B2502" s="24" t="n">
        <v>76548</v>
      </c>
      <c r="C2502" s="25" t="s">
        <v>2488</v>
      </c>
      <c r="D2502" s="41" t="n">
        <v>1042</v>
      </c>
      <c r="E2502" s="27" t="s">
        <v>16</v>
      </c>
      <c r="F2502" s="27"/>
      <c r="G2502" s="28" t="n">
        <f aca="false">D2502*F2502</f>
        <v>0</v>
      </c>
    </row>
    <row r="2503" customFormat="false" ht="15" hidden="false" customHeight="true" outlineLevel="4" collapsed="false">
      <c r="B2503" s="24" t="n">
        <v>76545</v>
      </c>
      <c r="C2503" s="25" t="s">
        <v>2489</v>
      </c>
      <c r="D2503" s="26" t="n">
        <v>827</v>
      </c>
      <c r="E2503" s="27" t="s">
        <v>16</v>
      </c>
      <c r="F2503" s="27"/>
      <c r="G2503" s="28" t="n">
        <f aca="false">D2503*F2503</f>
        <v>0</v>
      </c>
    </row>
    <row r="2504" customFormat="false" ht="15" hidden="false" customHeight="true" outlineLevel="4" collapsed="false">
      <c r="B2504" s="24" t="n">
        <v>76546</v>
      </c>
      <c r="C2504" s="25" t="s">
        <v>2490</v>
      </c>
      <c r="D2504" s="26" t="n">
        <v>927</v>
      </c>
      <c r="E2504" s="27" t="s">
        <v>16</v>
      </c>
      <c r="F2504" s="27"/>
      <c r="G2504" s="28" t="n">
        <f aca="false">D2504*F2504</f>
        <v>0</v>
      </c>
    </row>
    <row r="2505" customFormat="false" ht="15" hidden="false" customHeight="true" outlineLevel="4" collapsed="false">
      <c r="B2505" s="24" t="n">
        <v>76552</v>
      </c>
      <c r="C2505" s="25" t="s">
        <v>2491</v>
      </c>
      <c r="D2505" s="26" t="n">
        <v>496</v>
      </c>
      <c r="E2505" s="27" t="s">
        <v>16</v>
      </c>
      <c r="F2505" s="27"/>
      <c r="G2505" s="28" t="n">
        <f aca="false">D2505*F2505</f>
        <v>0</v>
      </c>
    </row>
    <row r="2506" customFormat="false" ht="15" hidden="false" customHeight="true" outlineLevel="4" collapsed="false">
      <c r="B2506" s="24" t="n">
        <v>76549</v>
      </c>
      <c r="C2506" s="25" t="s">
        <v>2492</v>
      </c>
      <c r="D2506" s="41" t="n">
        <v>1489</v>
      </c>
      <c r="E2506" s="27" t="s">
        <v>16</v>
      </c>
      <c r="F2506" s="27"/>
      <c r="G2506" s="28" t="n">
        <f aca="false">D2506*F2506</f>
        <v>0</v>
      </c>
    </row>
    <row r="2507" customFormat="false" ht="15" hidden="false" customHeight="true" outlineLevel="4" collapsed="false">
      <c r="B2507" s="24" t="n">
        <v>76550</v>
      </c>
      <c r="C2507" s="25" t="s">
        <v>2493</v>
      </c>
      <c r="D2507" s="41" t="n">
        <v>1655</v>
      </c>
      <c r="E2507" s="27" t="s">
        <v>16</v>
      </c>
      <c r="F2507" s="27"/>
      <c r="G2507" s="28" t="n">
        <f aca="false">D2507*F2507</f>
        <v>0</v>
      </c>
    </row>
    <row r="2508" customFormat="false" ht="15" hidden="false" customHeight="true" outlineLevel="4" collapsed="false">
      <c r="B2508" s="24" t="n">
        <v>76551</v>
      </c>
      <c r="C2508" s="25" t="s">
        <v>2494</v>
      </c>
      <c r="D2508" s="41" t="n">
        <v>1820</v>
      </c>
      <c r="E2508" s="27" t="s">
        <v>16</v>
      </c>
      <c r="F2508" s="27"/>
      <c r="G2508" s="28" t="n">
        <f aca="false">D2508*F2508</f>
        <v>0</v>
      </c>
    </row>
    <row r="2509" customFormat="false" ht="12" hidden="false" customHeight="true" outlineLevel="3" collapsed="false">
      <c r="B2509" s="21"/>
      <c r="C2509" s="22" t="s">
        <v>2495</v>
      </c>
      <c r="D2509" s="23"/>
      <c r="E2509" s="23"/>
      <c r="F2509" s="23"/>
      <c r="G2509" s="23"/>
    </row>
    <row r="2510" customFormat="false" ht="15" hidden="false" customHeight="true" outlineLevel="4" collapsed="false">
      <c r="B2510" s="24" t="n">
        <v>79696</v>
      </c>
      <c r="C2510" s="25" t="s">
        <v>2496</v>
      </c>
      <c r="D2510" s="26" t="n">
        <v>517</v>
      </c>
      <c r="E2510" s="27" t="s">
        <v>16</v>
      </c>
      <c r="F2510" s="27"/>
      <c r="G2510" s="28" t="n">
        <f aca="false">D2510*F2510</f>
        <v>0</v>
      </c>
    </row>
    <row r="2511" customFormat="false" ht="15" hidden="false" customHeight="true" outlineLevel="4" collapsed="false">
      <c r="B2511" s="24" t="n">
        <v>79697</v>
      </c>
      <c r="C2511" s="25" t="s">
        <v>2497</v>
      </c>
      <c r="D2511" s="26" t="n">
        <v>675</v>
      </c>
      <c r="E2511" s="27" t="s">
        <v>16</v>
      </c>
      <c r="F2511" s="27"/>
      <c r="G2511" s="28" t="n">
        <f aca="false">D2511*F2511</f>
        <v>0</v>
      </c>
    </row>
    <row r="2512" customFormat="false" ht="15" hidden="false" customHeight="true" outlineLevel="4" collapsed="false">
      <c r="B2512" s="24" t="n">
        <v>79698</v>
      </c>
      <c r="C2512" s="25" t="s">
        <v>2498</v>
      </c>
      <c r="D2512" s="26" t="n">
        <v>579</v>
      </c>
      <c r="E2512" s="27" t="s">
        <v>16</v>
      </c>
      <c r="F2512" s="27"/>
      <c r="G2512" s="28" t="n">
        <f aca="false">D2512*F2512</f>
        <v>0</v>
      </c>
    </row>
    <row r="2513" customFormat="false" ht="15" hidden="false" customHeight="true" outlineLevel="4" collapsed="false">
      <c r="B2513" s="24" t="n">
        <v>80306</v>
      </c>
      <c r="C2513" s="25" t="s">
        <v>2499</v>
      </c>
      <c r="D2513" s="41" t="n">
        <v>1498</v>
      </c>
      <c r="E2513" s="27" t="s">
        <v>16</v>
      </c>
      <c r="F2513" s="27"/>
      <c r="G2513" s="28" t="n">
        <f aca="false">D2513*F2513</f>
        <v>0</v>
      </c>
    </row>
    <row r="2514" customFormat="false" ht="15" hidden="false" customHeight="true" outlineLevel="4" collapsed="false">
      <c r="B2514" s="24" t="n">
        <v>80305</v>
      </c>
      <c r="C2514" s="25" t="s">
        <v>2500</v>
      </c>
      <c r="D2514" s="41" t="n">
        <v>1682</v>
      </c>
      <c r="E2514" s="27" t="s">
        <v>16</v>
      </c>
      <c r="F2514" s="27"/>
      <c r="G2514" s="28" t="n">
        <f aca="false">D2514*F2514</f>
        <v>0</v>
      </c>
    </row>
    <row r="2515" customFormat="false" ht="15" hidden="false" customHeight="true" outlineLevel="4" collapsed="false">
      <c r="B2515" s="24" t="n">
        <v>79699</v>
      </c>
      <c r="C2515" s="25" t="s">
        <v>2501</v>
      </c>
      <c r="D2515" s="26" t="n">
        <v>543</v>
      </c>
      <c r="E2515" s="27" t="s">
        <v>16</v>
      </c>
      <c r="F2515" s="27"/>
      <c r="G2515" s="28" t="n">
        <f aca="false">D2515*F2515</f>
        <v>0</v>
      </c>
    </row>
    <row r="2516" customFormat="false" ht="15" hidden="false" customHeight="true" outlineLevel="4" collapsed="false">
      <c r="B2516" s="24" t="n">
        <v>77791</v>
      </c>
      <c r="C2516" s="25" t="s">
        <v>2502</v>
      </c>
      <c r="D2516" s="26" t="n">
        <v>514</v>
      </c>
      <c r="E2516" s="27" t="s">
        <v>16</v>
      </c>
      <c r="F2516" s="27"/>
      <c r="G2516" s="28" t="n">
        <f aca="false">D2516*F2516</f>
        <v>0</v>
      </c>
    </row>
    <row r="2517" customFormat="false" ht="15" hidden="false" customHeight="true" outlineLevel="4" collapsed="false">
      <c r="B2517" s="24" t="n">
        <v>77792</v>
      </c>
      <c r="C2517" s="25" t="s">
        <v>2503</v>
      </c>
      <c r="D2517" s="26" t="n">
        <v>607</v>
      </c>
      <c r="E2517" s="27" t="s">
        <v>16</v>
      </c>
      <c r="F2517" s="27"/>
      <c r="G2517" s="28" t="n">
        <f aca="false">D2517*F2517</f>
        <v>0</v>
      </c>
    </row>
    <row r="2518" customFormat="false" ht="15" hidden="false" customHeight="true" outlineLevel="4" collapsed="false">
      <c r="B2518" s="24" t="n">
        <v>77793</v>
      </c>
      <c r="C2518" s="25" t="s">
        <v>2504</v>
      </c>
      <c r="D2518" s="26" t="n">
        <v>717</v>
      </c>
      <c r="E2518" s="27" t="s">
        <v>16</v>
      </c>
      <c r="F2518" s="27"/>
      <c r="G2518" s="28" t="n">
        <f aca="false">D2518*F2518</f>
        <v>0</v>
      </c>
    </row>
    <row r="2519" customFormat="false" ht="12" hidden="false" customHeight="true" outlineLevel="3" collapsed="false">
      <c r="B2519" s="21"/>
      <c r="C2519" s="22" t="s">
        <v>2505</v>
      </c>
      <c r="D2519" s="23"/>
      <c r="E2519" s="23"/>
      <c r="F2519" s="23"/>
      <c r="G2519" s="23"/>
    </row>
    <row r="2520" customFormat="false" ht="15" hidden="false" customHeight="true" outlineLevel="4" collapsed="false">
      <c r="B2520" s="24" t="n">
        <v>76719</v>
      </c>
      <c r="C2520" s="25" t="s">
        <v>2506</v>
      </c>
      <c r="D2520" s="26" t="n">
        <v>156</v>
      </c>
      <c r="E2520" s="27" t="s">
        <v>16</v>
      </c>
      <c r="F2520" s="27"/>
      <c r="G2520" s="28" t="n">
        <f aca="false">D2520*F2520</f>
        <v>0</v>
      </c>
    </row>
    <row r="2521" customFormat="false" ht="15" hidden="false" customHeight="true" outlineLevel="4" collapsed="false">
      <c r="B2521" s="24" t="n">
        <v>76718</v>
      </c>
      <c r="C2521" s="25" t="s">
        <v>2507</v>
      </c>
      <c r="D2521" s="26" t="n">
        <v>78</v>
      </c>
      <c r="E2521" s="27" t="s">
        <v>16</v>
      </c>
      <c r="F2521" s="27"/>
      <c r="G2521" s="28" t="n">
        <f aca="false">D2521*F2521</f>
        <v>0</v>
      </c>
    </row>
    <row r="2522" customFormat="false" ht="12" hidden="false" customHeight="true" outlineLevel="3" collapsed="false">
      <c r="B2522" s="21"/>
      <c r="C2522" s="22" t="s">
        <v>2508</v>
      </c>
      <c r="D2522" s="23"/>
      <c r="E2522" s="23"/>
      <c r="F2522" s="23"/>
      <c r="G2522" s="23"/>
    </row>
    <row r="2523" customFormat="false" ht="15" hidden="false" customHeight="true" outlineLevel="4" collapsed="false">
      <c r="B2523" s="24" t="n">
        <v>79805</v>
      </c>
      <c r="C2523" s="25" t="s">
        <v>2509</v>
      </c>
      <c r="D2523" s="26" t="n">
        <v>14</v>
      </c>
      <c r="E2523" s="27" t="s">
        <v>16</v>
      </c>
      <c r="F2523" s="27"/>
      <c r="G2523" s="28" t="n">
        <f aca="false">D2523*F2523</f>
        <v>0</v>
      </c>
    </row>
    <row r="2524" customFormat="false" ht="15" hidden="false" customHeight="true" outlineLevel="4" collapsed="false">
      <c r="B2524" s="24" t="n">
        <v>76516</v>
      </c>
      <c r="C2524" s="25" t="s">
        <v>2510</v>
      </c>
      <c r="D2524" s="26" t="n">
        <v>39</v>
      </c>
      <c r="E2524" s="27" t="s">
        <v>16</v>
      </c>
      <c r="F2524" s="27"/>
      <c r="G2524" s="28" t="n">
        <f aca="false">D2524*F2524</f>
        <v>0</v>
      </c>
    </row>
    <row r="2525" customFormat="false" ht="15" hidden="false" customHeight="true" outlineLevel="4" collapsed="false">
      <c r="B2525" s="24" t="n">
        <v>79804</v>
      </c>
      <c r="C2525" s="25" t="s">
        <v>2511</v>
      </c>
      <c r="D2525" s="26" t="n">
        <v>14</v>
      </c>
      <c r="E2525" s="27" t="s">
        <v>16</v>
      </c>
      <c r="F2525" s="27"/>
      <c r="G2525" s="28" t="n">
        <f aca="false">D2525*F2525</f>
        <v>0</v>
      </c>
    </row>
    <row r="2526" customFormat="false" ht="15" hidden="false" customHeight="true" outlineLevel="4" collapsed="false">
      <c r="B2526" s="24" t="n">
        <v>76512</v>
      </c>
      <c r="C2526" s="25" t="s">
        <v>2512</v>
      </c>
      <c r="D2526" s="26" t="n">
        <v>10</v>
      </c>
      <c r="E2526" s="27" t="s">
        <v>16</v>
      </c>
      <c r="F2526" s="27"/>
      <c r="G2526" s="28" t="n">
        <f aca="false">D2526*F2526</f>
        <v>0</v>
      </c>
    </row>
    <row r="2527" customFormat="false" ht="15" hidden="false" customHeight="true" outlineLevel="4" collapsed="false">
      <c r="B2527" s="24" t="n">
        <v>76513</v>
      </c>
      <c r="C2527" s="25" t="s">
        <v>2513</v>
      </c>
      <c r="D2527" s="26" t="n">
        <v>10</v>
      </c>
      <c r="E2527" s="27" t="s">
        <v>16</v>
      </c>
      <c r="F2527" s="27"/>
      <c r="G2527" s="28" t="n">
        <f aca="false">D2527*F2527</f>
        <v>0</v>
      </c>
    </row>
    <row r="2528" customFormat="false" ht="15" hidden="false" customHeight="true" outlineLevel="4" collapsed="false">
      <c r="B2528" s="24" t="n">
        <v>76515</v>
      </c>
      <c r="C2528" s="25" t="s">
        <v>2514</v>
      </c>
      <c r="D2528" s="26" t="n">
        <v>8</v>
      </c>
      <c r="E2528" s="27" t="s">
        <v>16</v>
      </c>
      <c r="F2528" s="27"/>
      <c r="G2528" s="28" t="n">
        <f aca="false">D2528*F2528</f>
        <v>0</v>
      </c>
    </row>
    <row r="2529" customFormat="false" ht="15" hidden="false" customHeight="true" outlineLevel="4" collapsed="false">
      <c r="B2529" s="24" t="n">
        <v>76514</v>
      </c>
      <c r="C2529" s="25" t="s">
        <v>2515</v>
      </c>
      <c r="D2529" s="26" t="n">
        <v>8</v>
      </c>
      <c r="E2529" s="27" t="s">
        <v>16</v>
      </c>
      <c r="F2529" s="27"/>
      <c r="G2529" s="28" t="n">
        <f aca="false">D2529*F2529</f>
        <v>0</v>
      </c>
    </row>
    <row r="2530" customFormat="false" ht="12" hidden="false" customHeight="true" outlineLevel="3" collapsed="false">
      <c r="B2530" s="21"/>
      <c r="C2530" s="22" t="s">
        <v>2516</v>
      </c>
      <c r="D2530" s="23"/>
      <c r="E2530" s="23"/>
      <c r="F2530" s="23"/>
      <c r="G2530" s="23"/>
    </row>
    <row r="2531" customFormat="false" ht="15" hidden="false" customHeight="true" outlineLevel="4" collapsed="false">
      <c r="B2531" s="24" t="n">
        <v>79564</v>
      </c>
      <c r="C2531" s="25" t="s">
        <v>2517</v>
      </c>
      <c r="D2531" s="26" t="n">
        <v>438</v>
      </c>
      <c r="E2531" s="27" t="s">
        <v>1529</v>
      </c>
      <c r="F2531" s="27"/>
      <c r="G2531" s="28" t="n">
        <f aca="false">D2531*F2531</f>
        <v>0</v>
      </c>
    </row>
    <row r="2532" customFormat="false" ht="15" hidden="false" customHeight="true" outlineLevel="4" collapsed="false">
      <c r="B2532" s="24" t="n">
        <v>79565</v>
      </c>
      <c r="C2532" s="25" t="s">
        <v>2518</v>
      </c>
      <c r="D2532" s="41" t="n">
        <v>1752</v>
      </c>
      <c r="E2532" s="53" t="n">
        <v>1000</v>
      </c>
      <c r="F2532" s="27"/>
      <c r="G2532" s="28" t="n">
        <f aca="false">D2532*F2532</f>
        <v>0</v>
      </c>
    </row>
    <row r="2533" customFormat="false" ht="15" hidden="false" customHeight="true" outlineLevel="4" collapsed="false">
      <c r="B2533" s="24" t="n">
        <v>76511</v>
      </c>
      <c r="C2533" s="25" t="s">
        <v>2519</v>
      </c>
      <c r="D2533" s="26" t="n">
        <v>10</v>
      </c>
      <c r="E2533" s="27" t="s">
        <v>16</v>
      </c>
      <c r="F2533" s="27"/>
      <c r="G2533" s="28" t="n">
        <f aca="false">D2533*F2533</f>
        <v>0</v>
      </c>
    </row>
    <row r="2534" customFormat="false" ht="15" hidden="false" customHeight="true" outlineLevel="4" collapsed="false">
      <c r="B2534" s="24" t="n">
        <v>75679</v>
      </c>
      <c r="C2534" s="25" t="s">
        <v>2520</v>
      </c>
      <c r="D2534" s="26" t="n">
        <v>8</v>
      </c>
      <c r="E2534" s="27" t="s">
        <v>16</v>
      </c>
      <c r="F2534" s="27"/>
      <c r="G2534" s="28" t="n">
        <f aca="false">D2534*F2534</f>
        <v>0</v>
      </c>
    </row>
    <row r="2535" customFormat="false" ht="15" hidden="false" customHeight="true" outlineLevel="4" collapsed="false">
      <c r="B2535" s="24" t="n">
        <v>75676</v>
      </c>
      <c r="C2535" s="25" t="s">
        <v>2521</v>
      </c>
      <c r="D2535" s="26" t="n">
        <v>8</v>
      </c>
      <c r="E2535" s="27" t="s">
        <v>16</v>
      </c>
      <c r="F2535" s="27"/>
      <c r="G2535" s="28" t="n">
        <f aca="false">D2535*F2535</f>
        <v>0</v>
      </c>
    </row>
    <row r="2536" customFormat="false" ht="15" hidden="false" customHeight="true" outlineLevel="4" collapsed="false">
      <c r="B2536" s="24" t="n">
        <v>75677</v>
      </c>
      <c r="C2536" s="25" t="s">
        <v>2522</v>
      </c>
      <c r="D2536" s="26" t="n">
        <v>13</v>
      </c>
      <c r="E2536" s="27" t="s">
        <v>16</v>
      </c>
      <c r="F2536" s="27"/>
      <c r="G2536" s="28" t="n">
        <f aca="false">D2536*F2536</f>
        <v>0</v>
      </c>
    </row>
    <row r="2537" customFormat="false" ht="15" hidden="false" customHeight="true" outlineLevel="4" collapsed="false">
      <c r="B2537" s="24" t="n">
        <v>75680</v>
      </c>
      <c r="C2537" s="25" t="s">
        <v>2523</v>
      </c>
      <c r="D2537" s="26" t="n">
        <v>13</v>
      </c>
      <c r="E2537" s="27" t="s">
        <v>16</v>
      </c>
      <c r="F2537" s="27"/>
      <c r="G2537" s="28" t="n">
        <f aca="false">D2537*F2537</f>
        <v>0</v>
      </c>
    </row>
    <row r="2538" customFormat="false" ht="15" hidden="false" customHeight="true" outlineLevel="4" collapsed="false">
      <c r="B2538" s="24" t="n">
        <v>76534</v>
      </c>
      <c r="C2538" s="25" t="s">
        <v>2524</v>
      </c>
      <c r="D2538" s="26" t="n">
        <v>185</v>
      </c>
      <c r="E2538" s="27" t="s">
        <v>16</v>
      </c>
      <c r="F2538" s="27"/>
      <c r="G2538" s="28" t="n">
        <f aca="false">D2538*F2538</f>
        <v>0</v>
      </c>
    </row>
    <row r="2539" customFormat="false" ht="15" hidden="false" customHeight="true" outlineLevel="4" collapsed="false">
      <c r="B2539" s="24" t="n">
        <v>76533</v>
      </c>
      <c r="C2539" s="25" t="s">
        <v>2525</v>
      </c>
      <c r="D2539" s="26" t="n">
        <v>185</v>
      </c>
      <c r="E2539" s="27" t="s">
        <v>16</v>
      </c>
      <c r="F2539" s="27"/>
      <c r="G2539" s="28" t="n">
        <f aca="false">D2539*F2539</f>
        <v>0</v>
      </c>
    </row>
    <row r="2540" customFormat="false" ht="15" hidden="false" customHeight="true" outlineLevel="4" collapsed="false">
      <c r="B2540" s="32" t="n">
        <v>79562</v>
      </c>
      <c r="C2540" s="33" t="s">
        <v>2526</v>
      </c>
      <c r="D2540" s="34" t="n">
        <v>171</v>
      </c>
      <c r="E2540" s="35" t="s">
        <v>16</v>
      </c>
      <c r="F2540" s="35"/>
      <c r="G2540" s="36" t="n">
        <f aca="false">D2540*F2540</f>
        <v>0</v>
      </c>
    </row>
    <row r="2541" customFormat="false" ht="15" hidden="false" customHeight="true" outlineLevel="4" collapsed="false">
      <c r="B2541" s="32" t="n">
        <v>79563</v>
      </c>
      <c r="C2541" s="33" t="s">
        <v>2527</v>
      </c>
      <c r="D2541" s="34" t="n">
        <v>245</v>
      </c>
      <c r="E2541" s="35" t="s">
        <v>16</v>
      </c>
      <c r="F2541" s="35"/>
      <c r="G2541" s="36" t="n">
        <f aca="false">D2541*F2541</f>
        <v>0</v>
      </c>
    </row>
    <row r="2542" customFormat="false" ht="15" hidden="false" customHeight="true" outlineLevel="4" collapsed="false">
      <c r="B2542" s="24" t="n">
        <v>76532</v>
      </c>
      <c r="C2542" s="25" t="s">
        <v>2528</v>
      </c>
      <c r="D2542" s="26" t="n">
        <v>195</v>
      </c>
      <c r="E2542" s="27" t="s">
        <v>16</v>
      </c>
      <c r="F2542" s="27"/>
      <c r="G2542" s="28" t="n">
        <f aca="false">D2542*F2542</f>
        <v>0</v>
      </c>
    </row>
    <row r="2543" customFormat="false" ht="15" hidden="false" customHeight="true" outlineLevel="4" collapsed="false">
      <c r="B2543" s="24" t="n">
        <v>75678</v>
      </c>
      <c r="C2543" s="25" t="s">
        <v>2529</v>
      </c>
      <c r="D2543" s="26" t="n">
        <v>39</v>
      </c>
      <c r="E2543" s="27" t="s">
        <v>16</v>
      </c>
      <c r="F2543" s="27"/>
      <c r="G2543" s="28" t="n">
        <f aca="false">D2543*F2543</f>
        <v>0</v>
      </c>
    </row>
    <row r="2544" customFormat="false" ht="15" hidden="false" customHeight="true" outlineLevel="4" collapsed="false">
      <c r="B2544" s="24" t="n">
        <v>75681</v>
      </c>
      <c r="C2544" s="25" t="s">
        <v>2530</v>
      </c>
      <c r="D2544" s="26" t="n">
        <v>29</v>
      </c>
      <c r="E2544" s="27" t="s">
        <v>16</v>
      </c>
      <c r="F2544" s="27"/>
      <c r="G2544" s="28" t="n">
        <f aca="false">D2544*F2544</f>
        <v>0</v>
      </c>
    </row>
    <row r="2545" customFormat="false" ht="12" hidden="false" customHeight="true" outlineLevel="3" collapsed="false">
      <c r="B2545" s="21"/>
      <c r="C2545" s="22" t="s">
        <v>2531</v>
      </c>
      <c r="D2545" s="23"/>
      <c r="E2545" s="23"/>
      <c r="F2545" s="23"/>
      <c r="G2545" s="23"/>
    </row>
    <row r="2546" customFormat="false" ht="15" hidden="false" customHeight="true" outlineLevel="4" collapsed="false">
      <c r="B2546" s="24" t="n">
        <v>61133</v>
      </c>
      <c r="C2546" s="25" t="s">
        <v>2532</v>
      </c>
      <c r="D2546" s="26" t="n">
        <v>218</v>
      </c>
      <c r="E2546" s="27" t="s">
        <v>16</v>
      </c>
      <c r="F2546" s="27"/>
      <c r="G2546" s="28" t="n">
        <f aca="false">D2546*F2546</f>
        <v>0</v>
      </c>
    </row>
    <row r="2547" customFormat="false" ht="15" hidden="false" customHeight="true" outlineLevel="4" collapsed="false">
      <c r="B2547" s="24" t="n">
        <v>79561</v>
      </c>
      <c r="C2547" s="25" t="s">
        <v>2533</v>
      </c>
      <c r="D2547" s="26" t="n">
        <v>210</v>
      </c>
      <c r="E2547" s="27" t="s">
        <v>16</v>
      </c>
      <c r="F2547" s="27"/>
      <c r="G2547" s="28" t="n">
        <f aca="false">D2547*F2547</f>
        <v>0</v>
      </c>
    </row>
    <row r="2548" customFormat="false" ht="12" hidden="false" customHeight="true" outlineLevel="3" collapsed="false">
      <c r="B2548" s="21"/>
      <c r="C2548" s="22" t="s">
        <v>2534</v>
      </c>
      <c r="D2548" s="23"/>
      <c r="E2548" s="23"/>
      <c r="F2548" s="23"/>
      <c r="G2548" s="23"/>
    </row>
    <row r="2549" customFormat="false" ht="12" hidden="false" customHeight="true" outlineLevel="4" collapsed="false">
      <c r="B2549" s="29"/>
      <c r="C2549" s="30" t="s">
        <v>2535</v>
      </c>
      <c r="D2549" s="31"/>
      <c r="E2549" s="31"/>
      <c r="F2549" s="31"/>
      <c r="G2549" s="31"/>
    </row>
    <row r="2550" customFormat="false" ht="15" hidden="false" customHeight="true" outlineLevel="5" collapsed="false">
      <c r="B2550" s="24" t="n">
        <v>78930</v>
      </c>
      <c r="C2550" s="25" t="s">
        <v>2536</v>
      </c>
      <c r="D2550" s="26" t="n">
        <v>974</v>
      </c>
      <c r="E2550" s="27" t="s">
        <v>16</v>
      </c>
      <c r="F2550" s="27"/>
      <c r="G2550" s="28" t="n">
        <f aca="false">D2550*F2550</f>
        <v>0</v>
      </c>
    </row>
    <row r="2551" customFormat="false" ht="15" hidden="false" customHeight="true" outlineLevel="5" collapsed="false">
      <c r="B2551" s="24" t="n">
        <v>78931</v>
      </c>
      <c r="C2551" s="25" t="s">
        <v>2537</v>
      </c>
      <c r="D2551" s="41" t="n">
        <v>1090</v>
      </c>
      <c r="E2551" s="27" t="s">
        <v>16</v>
      </c>
      <c r="F2551" s="27"/>
      <c r="G2551" s="28" t="n">
        <f aca="false">D2551*F2551</f>
        <v>0</v>
      </c>
    </row>
    <row r="2552" customFormat="false" ht="15" hidden="false" customHeight="true" outlineLevel="5" collapsed="false">
      <c r="B2552" s="24" t="n">
        <v>78932</v>
      </c>
      <c r="C2552" s="25" t="s">
        <v>2538</v>
      </c>
      <c r="D2552" s="41" t="n">
        <v>1195</v>
      </c>
      <c r="E2552" s="27" t="s">
        <v>16</v>
      </c>
      <c r="F2552" s="27"/>
      <c r="G2552" s="28" t="n">
        <f aca="false">D2552*F2552</f>
        <v>0</v>
      </c>
    </row>
    <row r="2553" customFormat="false" ht="15" hidden="false" customHeight="true" outlineLevel="5" collapsed="false">
      <c r="B2553" s="24" t="n">
        <v>78934</v>
      </c>
      <c r="C2553" s="25" t="s">
        <v>2539</v>
      </c>
      <c r="D2553" s="41" t="n">
        <v>1071</v>
      </c>
      <c r="E2553" s="27" t="s">
        <v>16</v>
      </c>
      <c r="F2553" s="27"/>
      <c r="G2553" s="28" t="n">
        <f aca="false">D2553*F2553</f>
        <v>0</v>
      </c>
    </row>
    <row r="2554" customFormat="false" ht="15" hidden="false" customHeight="true" outlineLevel="5" collapsed="false">
      <c r="B2554" s="24" t="n">
        <v>78935</v>
      </c>
      <c r="C2554" s="25" t="s">
        <v>2540</v>
      </c>
      <c r="D2554" s="41" t="n">
        <v>1176</v>
      </c>
      <c r="E2554" s="27" t="s">
        <v>16</v>
      </c>
      <c r="F2554" s="27"/>
      <c r="G2554" s="28" t="n">
        <f aca="false">D2554*F2554</f>
        <v>0</v>
      </c>
    </row>
    <row r="2555" customFormat="false" ht="15" hidden="false" customHeight="true" outlineLevel="5" collapsed="false">
      <c r="B2555" s="24" t="n">
        <v>78936</v>
      </c>
      <c r="C2555" s="25" t="s">
        <v>2541</v>
      </c>
      <c r="D2555" s="41" t="n">
        <v>1067</v>
      </c>
      <c r="E2555" s="27" t="s">
        <v>16</v>
      </c>
      <c r="F2555" s="27"/>
      <c r="G2555" s="28" t="n">
        <f aca="false">D2555*F2555</f>
        <v>0</v>
      </c>
    </row>
    <row r="2556" customFormat="false" ht="15" hidden="false" customHeight="true" outlineLevel="5" collapsed="false">
      <c r="B2556" s="24" t="n">
        <v>78937</v>
      </c>
      <c r="C2556" s="25" t="s">
        <v>2542</v>
      </c>
      <c r="D2556" s="41" t="n">
        <v>1153</v>
      </c>
      <c r="E2556" s="27" t="s">
        <v>16</v>
      </c>
      <c r="F2556" s="27"/>
      <c r="G2556" s="28" t="n">
        <f aca="false">D2556*F2556</f>
        <v>0</v>
      </c>
    </row>
    <row r="2557" customFormat="false" ht="15" hidden="false" customHeight="true" outlineLevel="5" collapsed="false">
      <c r="B2557" s="24" t="n">
        <v>78938</v>
      </c>
      <c r="C2557" s="25" t="s">
        <v>2543</v>
      </c>
      <c r="D2557" s="41" t="n">
        <v>1231</v>
      </c>
      <c r="E2557" s="27" t="s">
        <v>16</v>
      </c>
      <c r="F2557" s="27"/>
      <c r="G2557" s="28" t="n">
        <f aca="false">D2557*F2557</f>
        <v>0</v>
      </c>
    </row>
    <row r="2558" customFormat="false" ht="15" hidden="false" customHeight="true" outlineLevel="5" collapsed="false">
      <c r="B2558" s="24" t="n">
        <v>78939</v>
      </c>
      <c r="C2558" s="25" t="s">
        <v>2544</v>
      </c>
      <c r="D2558" s="26" t="n">
        <v>946</v>
      </c>
      <c r="E2558" s="27" t="s">
        <v>16</v>
      </c>
      <c r="F2558" s="27"/>
      <c r="G2558" s="28" t="n">
        <f aca="false">D2558*F2558</f>
        <v>0</v>
      </c>
    </row>
    <row r="2559" customFormat="false" ht="15" hidden="false" customHeight="true" outlineLevel="5" collapsed="false">
      <c r="B2559" s="24" t="n">
        <v>78940</v>
      </c>
      <c r="C2559" s="25" t="s">
        <v>2545</v>
      </c>
      <c r="D2559" s="26" t="n">
        <v>771</v>
      </c>
      <c r="E2559" s="27" t="s">
        <v>16</v>
      </c>
      <c r="F2559" s="27"/>
      <c r="G2559" s="28" t="n">
        <f aca="false">D2559*F2559</f>
        <v>0</v>
      </c>
    </row>
    <row r="2560" customFormat="false" ht="15" hidden="false" customHeight="true" outlineLevel="5" collapsed="false">
      <c r="B2560" s="24" t="n">
        <v>78941</v>
      </c>
      <c r="C2560" s="25" t="s">
        <v>2546</v>
      </c>
      <c r="D2560" s="26" t="n">
        <v>815</v>
      </c>
      <c r="E2560" s="27" t="s">
        <v>16</v>
      </c>
      <c r="F2560" s="27"/>
      <c r="G2560" s="28" t="n">
        <f aca="false">D2560*F2560</f>
        <v>0</v>
      </c>
    </row>
    <row r="2561" customFormat="false" ht="15" hidden="false" customHeight="true" outlineLevel="5" collapsed="false">
      <c r="B2561" s="24" t="n">
        <v>78942</v>
      </c>
      <c r="C2561" s="25" t="s">
        <v>2547</v>
      </c>
      <c r="D2561" s="26" t="n">
        <v>909</v>
      </c>
      <c r="E2561" s="27" t="s">
        <v>16</v>
      </c>
      <c r="F2561" s="27"/>
      <c r="G2561" s="28" t="n">
        <f aca="false">D2561*F2561</f>
        <v>0</v>
      </c>
    </row>
    <row r="2562" customFormat="false" ht="15" hidden="false" customHeight="true" outlineLevel="5" collapsed="false">
      <c r="B2562" s="24" t="n">
        <v>78943</v>
      </c>
      <c r="C2562" s="25" t="s">
        <v>2548</v>
      </c>
      <c r="D2562" s="41" t="n">
        <v>1532</v>
      </c>
      <c r="E2562" s="27" t="s">
        <v>16</v>
      </c>
      <c r="F2562" s="27"/>
      <c r="G2562" s="28" t="n">
        <f aca="false">D2562*F2562</f>
        <v>0</v>
      </c>
    </row>
    <row r="2563" customFormat="false" ht="15" hidden="false" customHeight="true" outlineLevel="5" collapsed="false">
      <c r="B2563" s="24" t="n">
        <v>78944</v>
      </c>
      <c r="C2563" s="25" t="s">
        <v>2549</v>
      </c>
      <c r="D2563" s="41" t="n">
        <v>1579</v>
      </c>
      <c r="E2563" s="27" t="s">
        <v>16</v>
      </c>
      <c r="F2563" s="27"/>
      <c r="G2563" s="28" t="n">
        <f aca="false">D2563*F2563</f>
        <v>0</v>
      </c>
    </row>
    <row r="2564" customFormat="false" ht="15" hidden="false" customHeight="true" outlineLevel="5" collapsed="false">
      <c r="B2564" s="24" t="n">
        <v>78945</v>
      </c>
      <c r="C2564" s="25" t="s">
        <v>2550</v>
      </c>
      <c r="D2564" s="41" t="n">
        <v>2050</v>
      </c>
      <c r="E2564" s="27" t="s">
        <v>16</v>
      </c>
      <c r="F2564" s="27"/>
      <c r="G2564" s="28" t="n">
        <f aca="false">D2564*F2564</f>
        <v>0</v>
      </c>
    </row>
    <row r="2565" customFormat="false" ht="15" hidden="false" customHeight="true" outlineLevel="5" collapsed="false">
      <c r="B2565" s="24" t="n">
        <v>78946</v>
      </c>
      <c r="C2565" s="25" t="s">
        <v>2551</v>
      </c>
      <c r="D2565" s="41" t="n">
        <v>1266</v>
      </c>
      <c r="E2565" s="27" t="s">
        <v>16</v>
      </c>
      <c r="F2565" s="27"/>
      <c r="G2565" s="28" t="n">
        <f aca="false">D2565*F2565</f>
        <v>0</v>
      </c>
    </row>
    <row r="2566" customFormat="false" ht="15" hidden="false" customHeight="true" outlineLevel="5" collapsed="false">
      <c r="B2566" s="24" t="n">
        <v>78947</v>
      </c>
      <c r="C2566" s="25" t="s">
        <v>2552</v>
      </c>
      <c r="D2566" s="41" t="n">
        <v>1363</v>
      </c>
      <c r="E2566" s="27" t="s">
        <v>16</v>
      </c>
      <c r="F2566" s="27"/>
      <c r="G2566" s="28" t="n">
        <f aca="false">D2566*F2566</f>
        <v>0</v>
      </c>
    </row>
    <row r="2567" customFormat="false" ht="15" hidden="false" customHeight="true" outlineLevel="5" collapsed="false">
      <c r="B2567" s="24" t="n">
        <v>78966</v>
      </c>
      <c r="C2567" s="25" t="s">
        <v>2553</v>
      </c>
      <c r="D2567" s="41" t="n">
        <v>1475</v>
      </c>
      <c r="E2567" s="27" t="s">
        <v>16</v>
      </c>
      <c r="F2567" s="27"/>
      <c r="G2567" s="28" t="n">
        <f aca="false">D2567*F2567</f>
        <v>0</v>
      </c>
    </row>
    <row r="2568" customFormat="false" ht="15" hidden="false" customHeight="true" outlineLevel="5" collapsed="false">
      <c r="B2568" s="24" t="n">
        <v>78971</v>
      </c>
      <c r="C2568" s="25" t="s">
        <v>2554</v>
      </c>
      <c r="D2568" s="41" t="n">
        <v>1165</v>
      </c>
      <c r="E2568" s="27" t="s">
        <v>16</v>
      </c>
      <c r="F2568" s="27"/>
      <c r="G2568" s="28" t="n">
        <f aca="false">D2568*F2568</f>
        <v>0</v>
      </c>
    </row>
    <row r="2569" customFormat="false" ht="15" hidden="false" customHeight="true" outlineLevel="5" collapsed="false">
      <c r="B2569" s="24" t="n">
        <v>78967</v>
      </c>
      <c r="C2569" s="25" t="s">
        <v>2555</v>
      </c>
      <c r="D2569" s="41" t="n">
        <v>1069</v>
      </c>
      <c r="E2569" s="27" t="s">
        <v>16</v>
      </c>
      <c r="F2569" s="27"/>
      <c r="G2569" s="28" t="n">
        <f aca="false">D2569*F2569</f>
        <v>0</v>
      </c>
    </row>
    <row r="2570" customFormat="false" ht="15" hidden="false" customHeight="true" outlineLevel="5" collapsed="false">
      <c r="B2570" s="24" t="n">
        <v>78948</v>
      </c>
      <c r="C2570" s="25" t="s">
        <v>2556</v>
      </c>
      <c r="D2570" s="26" t="n">
        <v>559</v>
      </c>
      <c r="E2570" s="27" t="s">
        <v>16</v>
      </c>
      <c r="F2570" s="27"/>
      <c r="G2570" s="28" t="n">
        <f aca="false">D2570*F2570</f>
        <v>0</v>
      </c>
    </row>
    <row r="2571" customFormat="false" ht="15" hidden="false" customHeight="true" outlineLevel="5" collapsed="false">
      <c r="B2571" s="24" t="n">
        <v>78951</v>
      </c>
      <c r="C2571" s="25" t="s">
        <v>2557</v>
      </c>
      <c r="D2571" s="26" t="n">
        <v>964</v>
      </c>
      <c r="E2571" s="27" t="s">
        <v>16</v>
      </c>
      <c r="F2571" s="27"/>
      <c r="G2571" s="28" t="n">
        <f aca="false">D2571*F2571</f>
        <v>0</v>
      </c>
    </row>
    <row r="2572" customFormat="false" ht="15" hidden="false" customHeight="true" outlineLevel="5" collapsed="false">
      <c r="B2572" s="24" t="n">
        <v>78986</v>
      </c>
      <c r="C2572" s="25" t="s">
        <v>2558</v>
      </c>
      <c r="D2572" s="41" t="n">
        <v>1928</v>
      </c>
      <c r="E2572" s="27" t="s">
        <v>16</v>
      </c>
      <c r="F2572" s="27"/>
      <c r="G2572" s="28" t="n">
        <f aca="false">D2572*F2572</f>
        <v>0</v>
      </c>
    </row>
    <row r="2573" customFormat="false" ht="15" hidden="false" customHeight="true" outlineLevel="5" collapsed="false">
      <c r="B2573" s="24" t="n">
        <v>78980</v>
      </c>
      <c r="C2573" s="25" t="s">
        <v>2559</v>
      </c>
      <c r="D2573" s="41" t="n">
        <v>1805</v>
      </c>
      <c r="E2573" s="27" t="s">
        <v>16</v>
      </c>
      <c r="F2573" s="27"/>
      <c r="G2573" s="28" t="n">
        <f aca="false">D2573*F2573</f>
        <v>0</v>
      </c>
    </row>
    <row r="2574" customFormat="false" ht="15" hidden="false" customHeight="true" outlineLevel="5" collapsed="false">
      <c r="B2574" s="24" t="n">
        <v>78983</v>
      </c>
      <c r="C2574" s="25" t="s">
        <v>2560</v>
      </c>
      <c r="D2574" s="41" t="n">
        <v>1805</v>
      </c>
      <c r="E2574" s="27" t="s">
        <v>16</v>
      </c>
      <c r="F2574" s="27"/>
      <c r="G2574" s="28" t="n">
        <f aca="false">D2574*F2574</f>
        <v>0</v>
      </c>
    </row>
    <row r="2575" customFormat="false" ht="15" hidden="false" customHeight="true" outlineLevel="5" collapsed="false">
      <c r="B2575" s="24" t="n">
        <v>78984</v>
      </c>
      <c r="C2575" s="25" t="s">
        <v>2561</v>
      </c>
      <c r="D2575" s="41" t="n">
        <v>2734</v>
      </c>
      <c r="E2575" s="27" t="s">
        <v>16</v>
      </c>
      <c r="F2575" s="27"/>
      <c r="G2575" s="28" t="n">
        <f aca="false">D2575*F2575</f>
        <v>0</v>
      </c>
    </row>
    <row r="2576" customFormat="false" ht="15" hidden="false" customHeight="true" outlineLevel="5" collapsed="false">
      <c r="B2576" s="24" t="n">
        <v>78985</v>
      </c>
      <c r="C2576" s="25" t="s">
        <v>2562</v>
      </c>
      <c r="D2576" s="41" t="n">
        <v>2909</v>
      </c>
      <c r="E2576" s="27" t="s">
        <v>16</v>
      </c>
      <c r="F2576" s="27"/>
      <c r="G2576" s="28" t="n">
        <f aca="false">D2576*F2576</f>
        <v>0</v>
      </c>
    </row>
    <row r="2577" customFormat="false" ht="15" hidden="false" customHeight="true" outlineLevel="5" collapsed="false">
      <c r="B2577" s="24" t="n">
        <v>78962</v>
      </c>
      <c r="C2577" s="25" t="s">
        <v>2563</v>
      </c>
      <c r="D2577" s="41" t="n">
        <v>1908</v>
      </c>
      <c r="E2577" s="27" t="s">
        <v>16</v>
      </c>
      <c r="F2577" s="27"/>
      <c r="G2577" s="28" t="n">
        <f aca="false">D2577*F2577</f>
        <v>0</v>
      </c>
    </row>
    <row r="2578" customFormat="false" ht="15" hidden="false" customHeight="true" outlineLevel="5" collapsed="false">
      <c r="B2578" s="24" t="n">
        <v>78963</v>
      </c>
      <c r="C2578" s="25" t="s">
        <v>2564</v>
      </c>
      <c r="D2578" s="41" t="n">
        <v>2453</v>
      </c>
      <c r="E2578" s="27" t="s">
        <v>16</v>
      </c>
      <c r="F2578" s="27"/>
      <c r="G2578" s="28" t="n">
        <f aca="false">D2578*F2578</f>
        <v>0</v>
      </c>
    </row>
    <row r="2579" customFormat="false" ht="15" hidden="false" customHeight="true" outlineLevel="5" collapsed="false">
      <c r="B2579" s="24" t="n">
        <v>78964</v>
      </c>
      <c r="C2579" s="25" t="s">
        <v>2565</v>
      </c>
      <c r="D2579" s="41" t="n">
        <v>2243</v>
      </c>
      <c r="E2579" s="27" t="s">
        <v>16</v>
      </c>
      <c r="F2579" s="27"/>
      <c r="G2579" s="28" t="n">
        <f aca="false">D2579*F2579</f>
        <v>0</v>
      </c>
    </row>
    <row r="2580" customFormat="false" ht="15" hidden="false" customHeight="true" outlineLevel="5" collapsed="false">
      <c r="B2580" s="24" t="n">
        <v>78965</v>
      </c>
      <c r="C2580" s="25" t="s">
        <v>2566</v>
      </c>
      <c r="D2580" s="41" t="n">
        <v>2453</v>
      </c>
      <c r="E2580" s="27" t="s">
        <v>16</v>
      </c>
      <c r="F2580" s="27"/>
      <c r="G2580" s="28" t="n">
        <f aca="false">D2580*F2580</f>
        <v>0</v>
      </c>
    </row>
    <row r="2581" customFormat="false" ht="15" hidden="false" customHeight="true" outlineLevel="5" collapsed="false">
      <c r="B2581" s="24" t="n">
        <v>78993</v>
      </c>
      <c r="C2581" s="25" t="s">
        <v>2567</v>
      </c>
      <c r="D2581" s="26" t="n">
        <v>990</v>
      </c>
      <c r="E2581" s="27" t="s">
        <v>16</v>
      </c>
      <c r="F2581" s="27"/>
      <c r="G2581" s="28" t="n">
        <f aca="false">D2581*F2581</f>
        <v>0</v>
      </c>
    </row>
    <row r="2582" customFormat="false" ht="15" hidden="false" customHeight="true" outlineLevel="5" collapsed="false">
      <c r="B2582" s="24" t="n">
        <v>78994</v>
      </c>
      <c r="C2582" s="25" t="s">
        <v>2568</v>
      </c>
      <c r="D2582" s="41" t="n">
        <v>1112</v>
      </c>
      <c r="E2582" s="27" t="s">
        <v>16</v>
      </c>
      <c r="F2582" s="27"/>
      <c r="G2582" s="28" t="n">
        <f aca="false">D2582*F2582</f>
        <v>0</v>
      </c>
    </row>
    <row r="2583" customFormat="false" ht="15" hidden="false" customHeight="true" outlineLevel="5" collapsed="false">
      <c r="B2583" s="24" t="n">
        <v>78995</v>
      </c>
      <c r="C2583" s="25" t="s">
        <v>2569</v>
      </c>
      <c r="D2583" s="41" t="n">
        <v>1288</v>
      </c>
      <c r="E2583" s="27" t="s">
        <v>16</v>
      </c>
      <c r="F2583" s="27"/>
      <c r="G2583" s="28" t="n">
        <f aca="false">D2583*F2583</f>
        <v>0</v>
      </c>
    </row>
    <row r="2584" customFormat="false" ht="15" hidden="false" customHeight="true" outlineLevel="5" collapsed="false">
      <c r="B2584" s="24" t="n">
        <v>78987</v>
      </c>
      <c r="C2584" s="25" t="s">
        <v>2570</v>
      </c>
      <c r="D2584" s="26" t="n">
        <v>841</v>
      </c>
      <c r="E2584" s="27" t="s">
        <v>16</v>
      </c>
      <c r="F2584" s="27"/>
      <c r="G2584" s="28" t="n">
        <f aca="false">D2584*F2584</f>
        <v>0</v>
      </c>
    </row>
    <row r="2585" customFormat="false" ht="15" hidden="false" customHeight="true" outlineLevel="5" collapsed="false">
      <c r="B2585" s="24" t="n">
        <v>79005</v>
      </c>
      <c r="C2585" s="25" t="s">
        <v>2571</v>
      </c>
      <c r="D2585" s="41" t="n">
        <v>1665</v>
      </c>
      <c r="E2585" s="27" t="s">
        <v>16</v>
      </c>
      <c r="F2585" s="27"/>
      <c r="G2585" s="28" t="n">
        <f aca="false">D2585*F2585</f>
        <v>0</v>
      </c>
    </row>
    <row r="2586" customFormat="false" ht="15" hidden="false" customHeight="true" outlineLevel="5" collapsed="false">
      <c r="B2586" s="24" t="n">
        <v>79006</v>
      </c>
      <c r="C2586" s="25" t="s">
        <v>2572</v>
      </c>
      <c r="D2586" s="41" t="n">
        <v>1908</v>
      </c>
      <c r="E2586" s="27" t="s">
        <v>16</v>
      </c>
      <c r="F2586" s="27"/>
      <c r="G2586" s="28" t="n">
        <f aca="false">D2586*F2586</f>
        <v>0</v>
      </c>
    </row>
    <row r="2587" customFormat="false" ht="15" hidden="false" customHeight="true" outlineLevel="5" collapsed="false">
      <c r="B2587" s="24" t="n">
        <v>78998</v>
      </c>
      <c r="C2587" s="25" t="s">
        <v>2573</v>
      </c>
      <c r="D2587" s="41" t="n">
        <v>1266</v>
      </c>
      <c r="E2587" s="27" t="s">
        <v>16</v>
      </c>
      <c r="F2587" s="27"/>
      <c r="G2587" s="28" t="n">
        <f aca="false">D2587*F2587</f>
        <v>0</v>
      </c>
    </row>
    <row r="2588" customFormat="false" ht="12" hidden="false" customHeight="true" outlineLevel="4" collapsed="false">
      <c r="B2588" s="29"/>
      <c r="C2588" s="30" t="s">
        <v>18</v>
      </c>
      <c r="D2588" s="31"/>
      <c r="E2588" s="31"/>
      <c r="F2588" s="31"/>
      <c r="G2588" s="31"/>
    </row>
    <row r="2589" customFormat="false" ht="15" hidden="false" customHeight="true" outlineLevel="5" collapsed="false">
      <c r="B2589" s="24" t="n">
        <v>76577</v>
      </c>
      <c r="C2589" s="25" t="s">
        <v>2574</v>
      </c>
      <c r="D2589" s="26" t="n">
        <v>78</v>
      </c>
      <c r="E2589" s="27" t="s">
        <v>16</v>
      </c>
      <c r="F2589" s="27"/>
      <c r="G2589" s="28" t="n">
        <f aca="false">D2589*F2589</f>
        <v>0</v>
      </c>
    </row>
    <row r="2590" customFormat="false" ht="15" hidden="false" customHeight="true" outlineLevel="5" collapsed="false">
      <c r="B2590" s="24" t="n">
        <v>76576</v>
      </c>
      <c r="C2590" s="25" t="s">
        <v>2575</v>
      </c>
      <c r="D2590" s="26" t="n">
        <v>78</v>
      </c>
      <c r="E2590" s="27" t="s">
        <v>16</v>
      </c>
      <c r="F2590" s="27"/>
      <c r="G2590" s="28" t="n">
        <f aca="false">D2590*F2590</f>
        <v>0</v>
      </c>
    </row>
    <row r="2591" customFormat="false" ht="15" hidden="false" customHeight="true" outlineLevel="5" collapsed="false">
      <c r="B2591" s="24" t="n">
        <v>79355</v>
      </c>
      <c r="C2591" s="25" t="s">
        <v>2576</v>
      </c>
      <c r="D2591" s="41" t="n">
        <v>1122</v>
      </c>
      <c r="E2591" s="27" t="s">
        <v>16</v>
      </c>
      <c r="F2591" s="27"/>
      <c r="G2591" s="28" t="n">
        <f aca="false">D2591*F2591</f>
        <v>0</v>
      </c>
    </row>
    <row r="2592" customFormat="false" ht="15" hidden="false" customHeight="true" outlineLevel="5" collapsed="false">
      <c r="B2592" s="24" t="n">
        <v>79353</v>
      </c>
      <c r="C2592" s="25" t="s">
        <v>2577</v>
      </c>
      <c r="D2592" s="41" t="n">
        <v>1254</v>
      </c>
      <c r="E2592" s="27" t="s">
        <v>16</v>
      </c>
      <c r="F2592" s="27"/>
      <c r="G2592" s="28" t="n">
        <f aca="false">D2592*F2592</f>
        <v>0</v>
      </c>
    </row>
    <row r="2593" customFormat="false" ht="15" hidden="false" customHeight="true" outlineLevel="5" collapsed="false">
      <c r="B2593" s="24" t="n">
        <v>79354</v>
      </c>
      <c r="C2593" s="25" t="s">
        <v>2578</v>
      </c>
      <c r="D2593" s="26" t="n">
        <v>954</v>
      </c>
      <c r="E2593" s="27" t="s">
        <v>16</v>
      </c>
      <c r="F2593" s="27"/>
      <c r="G2593" s="28" t="n">
        <f aca="false">D2593*F2593</f>
        <v>0</v>
      </c>
    </row>
    <row r="2594" customFormat="false" ht="15" hidden="false" customHeight="true" outlineLevel="5" collapsed="false">
      <c r="B2594" s="24" t="n">
        <v>75045</v>
      </c>
      <c r="C2594" s="25" t="s">
        <v>2579</v>
      </c>
      <c r="D2594" s="41" t="n">
        <v>2213</v>
      </c>
      <c r="E2594" s="27" t="s">
        <v>16</v>
      </c>
      <c r="F2594" s="27"/>
      <c r="G2594" s="28" t="n">
        <f aca="false">D2594*F2594</f>
        <v>0</v>
      </c>
    </row>
    <row r="2595" customFormat="false" ht="15" hidden="false" customHeight="true" outlineLevel="5" collapsed="false">
      <c r="B2595" s="24" t="n">
        <v>75046</v>
      </c>
      <c r="C2595" s="25" t="s">
        <v>2580</v>
      </c>
      <c r="D2595" s="41" t="n">
        <v>2142</v>
      </c>
      <c r="E2595" s="27" t="s">
        <v>16</v>
      </c>
      <c r="F2595" s="27"/>
      <c r="G2595" s="28" t="n">
        <f aca="false">D2595*F2595</f>
        <v>0</v>
      </c>
    </row>
    <row r="2596" customFormat="false" ht="15" hidden="false" customHeight="true" outlineLevel="5" collapsed="false">
      <c r="B2596" s="24" t="n">
        <v>75047</v>
      </c>
      <c r="C2596" s="25" t="s">
        <v>2581</v>
      </c>
      <c r="D2596" s="41" t="n">
        <v>2336</v>
      </c>
      <c r="E2596" s="27" t="s">
        <v>16</v>
      </c>
      <c r="F2596" s="27"/>
      <c r="G2596" s="28" t="n">
        <f aca="false">D2596*F2596</f>
        <v>0</v>
      </c>
    </row>
    <row r="2597" customFormat="false" ht="15" hidden="false" customHeight="true" outlineLevel="5" collapsed="false">
      <c r="B2597" s="24" t="n">
        <v>75050</v>
      </c>
      <c r="C2597" s="25" t="s">
        <v>2582</v>
      </c>
      <c r="D2597" s="41" t="n">
        <v>2336</v>
      </c>
      <c r="E2597" s="27" t="s">
        <v>16</v>
      </c>
      <c r="F2597" s="27"/>
      <c r="G2597" s="28" t="n">
        <f aca="false">D2597*F2597</f>
        <v>0</v>
      </c>
    </row>
    <row r="2598" customFormat="false" ht="15" hidden="false" customHeight="true" outlineLevel="5" collapsed="false">
      <c r="B2598" s="24" t="n">
        <v>75048</v>
      </c>
      <c r="C2598" s="25" t="s">
        <v>2583</v>
      </c>
      <c r="D2598" s="41" t="n">
        <v>1860</v>
      </c>
      <c r="E2598" s="27" t="s">
        <v>16</v>
      </c>
      <c r="F2598" s="27"/>
      <c r="G2598" s="28" t="n">
        <f aca="false">D2598*F2598</f>
        <v>0</v>
      </c>
    </row>
    <row r="2599" customFormat="false" ht="15" hidden="false" customHeight="true" outlineLevel="5" collapsed="false">
      <c r="B2599" s="24" t="n">
        <v>75051</v>
      </c>
      <c r="C2599" s="25" t="s">
        <v>2584</v>
      </c>
      <c r="D2599" s="41" t="n">
        <v>1860</v>
      </c>
      <c r="E2599" s="27" t="s">
        <v>16</v>
      </c>
      <c r="F2599" s="27"/>
      <c r="G2599" s="28" t="n">
        <f aca="false">D2599*F2599</f>
        <v>0</v>
      </c>
    </row>
    <row r="2600" customFormat="false" ht="15" hidden="false" customHeight="true" outlineLevel="5" collapsed="false">
      <c r="B2600" s="24" t="n">
        <v>75053</v>
      </c>
      <c r="C2600" s="25" t="s">
        <v>2585</v>
      </c>
      <c r="D2600" s="41" t="n">
        <v>2336</v>
      </c>
      <c r="E2600" s="27" t="s">
        <v>16</v>
      </c>
      <c r="F2600" s="27"/>
      <c r="G2600" s="28" t="n">
        <f aca="false">D2600*F2600</f>
        <v>0</v>
      </c>
    </row>
    <row r="2601" customFormat="false" ht="15" hidden="false" customHeight="true" outlineLevel="5" collapsed="false">
      <c r="B2601" s="32" t="n">
        <v>80382</v>
      </c>
      <c r="C2601" s="33" t="s">
        <v>2586</v>
      </c>
      <c r="D2601" s="37" t="n">
        <v>1755</v>
      </c>
      <c r="E2601" s="35" t="s">
        <v>16</v>
      </c>
      <c r="F2601" s="35"/>
      <c r="G2601" s="36" t="n">
        <f aca="false">D2601*F2601</f>
        <v>0</v>
      </c>
    </row>
    <row r="2602" customFormat="false" ht="15" hidden="false" customHeight="true" outlineLevel="5" collapsed="false">
      <c r="B2602" s="24" t="n">
        <v>74946</v>
      </c>
      <c r="C2602" s="25" t="s">
        <v>2587</v>
      </c>
      <c r="D2602" s="26" t="n">
        <v>526</v>
      </c>
      <c r="E2602" s="27" t="s">
        <v>16</v>
      </c>
      <c r="F2602" s="27"/>
      <c r="G2602" s="28" t="n">
        <f aca="false">D2602*F2602</f>
        <v>0</v>
      </c>
    </row>
    <row r="2603" customFormat="false" ht="15" hidden="false" customHeight="true" outlineLevel="5" collapsed="false">
      <c r="B2603" s="24" t="n">
        <v>74945</v>
      </c>
      <c r="C2603" s="25" t="s">
        <v>2588</v>
      </c>
      <c r="D2603" s="26" t="n">
        <v>604</v>
      </c>
      <c r="E2603" s="27" t="s">
        <v>16</v>
      </c>
      <c r="F2603" s="27"/>
      <c r="G2603" s="28" t="n">
        <f aca="false">D2603*F2603</f>
        <v>0</v>
      </c>
    </row>
    <row r="2604" customFormat="false" ht="15" hidden="false" customHeight="true" outlineLevel="5" collapsed="false">
      <c r="B2604" s="24" t="n">
        <v>74944</v>
      </c>
      <c r="C2604" s="25" t="s">
        <v>2589</v>
      </c>
      <c r="D2604" s="26" t="n">
        <v>681</v>
      </c>
      <c r="E2604" s="27" t="s">
        <v>16</v>
      </c>
      <c r="F2604" s="27"/>
      <c r="G2604" s="28" t="n">
        <f aca="false">D2604*F2604</f>
        <v>0</v>
      </c>
    </row>
    <row r="2605" customFormat="false" ht="15" hidden="false" customHeight="true" outlineLevel="5" collapsed="false">
      <c r="B2605" s="24" t="n">
        <v>75049</v>
      </c>
      <c r="C2605" s="25" t="s">
        <v>2590</v>
      </c>
      <c r="D2605" s="41" t="n">
        <v>2142</v>
      </c>
      <c r="E2605" s="27" t="s">
        <v>16</v>
      </c>
      <c r="F2605" s="27"/>
      <c r="G2605" s="28" t="n">
        <f aca="false">D2605*F2605</f>
        <v>0</v>
      </c>
    </row>
    <row r="2606" customFormat="false" ht="15" hidden="false" customHeight="true" outlineLevel="5" collapsed="false">
      <c r="B2606" s="24" t="n">
        <v>75052</v>
      </c>
      <c r="C2606" s="25" t="s">
        <v>2591</v>
      </c>
      <c r="D2606" s="41" t="n">
        <v>2142</v>
      </c>
      <c r="E2606" s="27" t="s">
        <v>16</v>
      </c>
      <c r="F2606" s="27"/>
      <c r="G2606" s="28" t="n">
        <f aca="false">D2606*F2606</f>
        <v>0</v>
      </c>
    </row>
    <row r="2607" customFormat="false" ht="15" hidden="false" customHeight="true" outlineLevel="5" collapsed="false">
      <c r="B2607" s="24" t="n">
        <v>80471</v>
      </c>
      <c r="C2607" s="25" t="s">
        <v>2592</v>
      </c>
      <c r="D2607" s="41" t="n">
        <v>1114</v>
      </c>
      <c r="E2607" s="27" t="s">
        <v>16</v>
      </c>
      <c r="F2607" s="27"/>
      <c r="G2607" s="28" t="n">
        <f aca="false">D2607*F2607</f>
        <v>0</v>
      </c>
    </row>
    <row r="2608" customFormat="false" ht="15" hidden="false" customHeight="true" outlineLevel="5" collapsed="false">
      <c r="B2608" s="32" t="n">
        <v>77554</v>
      </c>
      <c r="C2608" s="33" t="s">
        <v>2593</v>
      </c>
      <c r="D2608" s="34" t="n">
        <v>198</v>
      </c>
      <c r="E2608" s="35" t="s">
        <v>16</v>
      </c>
      <c r="F2608" s="35"/>
      <c r="G2608" s="36" t="n">
        <f aca="false">D2608*F2608</f>
        <v>0</v>
      </c>
    </row>
    <row r="2609" customFormat="false" ht="15" hidden="false" customHeight="true" outlineLevel="5" collapsed="false">
      <c r="B2609" s="32" t="n">
        <v>77555</v>
      </c>
      <c r="C2609" s="33" t="s">
        <v>2594</v>
      </c>
      <c r="D2609" s="34" t="n">
        <v>205</v>
      </c>
      <c r="E2609" s="35" t="s">
        <v>16</v>
      </c>
      <c r="F2609" s="35"/>
      <c r="G2609" s="36" t="n">
        <f aca="false">D2609*F2609</f>
        <v>0</v>
      </c>
    </row>
    <row r="2610" customFormat="false" ht="15" hidden="false" customHeight="true" outlineLevel="5" collapsed="false">
      <c r="B2610" s="32" t="n">
        <v>77556</v>
      </c>
      <c r="C2610" s="33" t="s">
        <v>2595</v>
      </c>
      <c r="D2610" s="34" t="n">
        <v>230</v>
      </c>
      <c r="E2610" s="35" t="s">
        <v>16</v>
      </c>
      <c r="F2610" s="35"/>
      <c r="G2610" s="36" t="n">
        <f aca="false">D2610*F2610</f>
        <v>0</v>
      </c>
    </row>
    <row r="2611" customFormat="false" ht="15" hidden="false" customHeight="true" outlineLevel="5" collapsed="false">
      <c r="B2611" s="32" t="n">
        <v>77557</v>
      </c>
      <c r="C2611" s="33" t="s">
        <v>2596</v>
      </c>
      <c r="D2611" s="34" t="n">
        <v>256</v>
      </c>
      <c r="E2611" s="35" t="s">
        <v>16</v>
      </c>
      <c r="F2611" s="35"/>
      <c r="G2611" s="36" t="n">
        <f aca="false">D2611*F2611</f>
        <v>0</v>
      </c>
    </row>
    <row r="2612" customFormat="false" ht="15" hidden="false" customHeight="true" outlineLevel="5" collapsed="false">
      <c r="B2612" s="32" t="n">
        <v>77558</v>
      </c>
      <c r="C2612" s="33" t="s">
        <v>2597</v>
      </c>
      <c r="D2612" s="34" t="n">
        <v>356</v>
      </c>
      <c r="E2612" s="35" t="s">
        <v>16</v>
      </c>
      <c r="F2612" s="35"/>
      <c r="G2612" s="36" t="n">
        <f aca="false">D2612*F2612</f>
        <v>0</v>
      </c>
    </row>
    <row r="2613" customFormat="false" ht="15" hidden="false" customHeight="true" outlineLevel="5" collapsed="false">
      <c r="B2613" s="32" t="n">
        <v>77559</v>
      </c>
      <c r="C2613" s="33" t="s">
        <v>2598</v>
      </c>
      <c r="D2613" s="34" t="n">
        <v>422</v>
      </c>
      <c r="E2613" s="35" t="s">
        <v>16</v>
      </c>
      <c r="F2613" s="35"/>
      <c r="G2613" s="36" t="n">
        <f aca="false">D2613*F2613</f>
        <v>0</v>
      </c>
    </row>
    <row r="2614" customFormat="false" ht="15" hidden="false" customHeight="true" outlineLevel="5" collapsed="false">
      <c r="B2614" s="32" t="n">
        <v>77560</v>
      </c>
      <c r="C2614" s="33" t="s">
        <v>2599</v>
      </c>
      <c r="D2614" s="34" t="n">
        <v>486</v>
      </c>
      <c r="E2614" s="35" t="s">
        <v>16</v>
      </c>
      <c r="F2614" s="35"/>
      <c r="G2614" s="36" t="n">
        <f aca="false">D2614*F2614</f>
        <v>0</v>
      </c>
    </row>
    <row r="2615" customFormat="false" ht="15" hidden="false" customHeight="true" outlineLevel="5" collapsed="false">
      <c r="B2615" s="24" t="n">
        <v>80470</v>
      </c>
      <c r="C2615" s="25" t="s">
        <v>2600</v>
      </c>
      <c r="D2615" s="41" t="n">
        <v>1370</v>
      </c>
      <c r="E2615" s="27" t="s">
        <v>16</v>
      </c>
      <c r="F2615" s="27"/>
      <c r="G2615" s="28" t="n">
        <f aca="false">D2615*F2615</f>
        <v>0</v>
      </c>
    </row>
    <row r="2616" customFormat="false" ht="15" hidden="false" customHeight="true" outlineLevel="5" collapsed="false">
      <c r="B2616" s="32" t="n">
        <v>80466</v>
      </c>
      <c r="C2616" s="33" t="s">
        <v>2601</v>
      </c>
      <c r="D2616" s="34" t="n">
        <v>192</v>
      </c>
      <c r="E2616" s="35" t="s">
        <v>16</v>
      </c>
      <c r="F2616" s="35"/>
      <c r="G2616" s="36" t="n">
        <f aca="false">D2616*F2616</f>
        <v>0</v>
      </c>
    </row>
    <row r="2617" customFormat="false" ht="15" hidden="false" customHeight="true" outlineLevel="5" collapsed="false">
      <c r="B2617" s="32" t="n">
        <v>80467</v>
      </c>
      <c r="C2617" s="33" t="s">
        <v>2602</v>
      </c>
      <c r="D2617" s="34" t="n">
        <v>218</v>
      </c>
      <c r="E2617" s="35" t="s">
        <v>16</v>
      </c>
      <c r="F2617" s="35"/>
      <c r="G2617" s="36" t="n">
        <f aca="false">D2617*F2617</f>
        <v>0</v>
      </c>
    </row>
    <row r="2618" customFormat="false" ht="15" hidden="false" customHeight="true" outlineLevel="5" collapsed="false">
      <c r="B2618" s="32" t="n">
        <v>80468</v>
      </c>
      <c r="C2618" s="33" t="s">
        <v>2603</v>
      </c>
      <c r="D2618" s="34" t="n">
        <v>243</v>
      </c>
      <c r="E2618" s="35" t="s">
        <v>16</v>
      </c>
      <c r="F2618" s="35"/>
      <c r="G2618" s="36" t="n">
        <f aca="false">D2618*F2618</f>
        <v>0</v>
      </c>
    </row>
    <row r="2619" customFormat="false" ht="15" hidden="false" customHeight="true" outlineLevel="5" collapsed="false">
      <c r="B2619" s="32" t="n">
        <v>80469</v>
      </c>
      <c r="C2619" s="33" t="s">
        <v>2604</v>
      </c>
      <c r="D2619" s="34" t="n">
        <v>307</v>
      </c>
      <c r="E2619" s="35" t="s">
        <v>16</v>
      </c>
      <c r="F2619" s="35"/>
      <c r="G2619" s="36" t="n">
        <f aca="false">D2619*F2619</f>
        <v>0</v>
      </c>
    </row>
    <row r="2620" customFormat="false" ht="15" hidden="false" customHeight="true" outlineLevel="5" collapsed="false">
      <c r="B2620" s="24" t="n">
        <v>77545</v>
      </c>
      <c r="C2620" s="25" t="s">
        <v>2605</v>
      </c>
      <c r="D2620" s="26" t="n">
        <v>594</v>
      </c>
      <c r="E2620" s="27" t="s">
        <v>16</v>
      </c>
      <c r="F2620" s="27"/>
      <c r="G2620" s="28" t="n">
        <f aca="false">D2620*F2620</f>
        <v>0</v>
      </c>
    </row>
    <row r="2621" customFormat="false" ht="15" hidden="false" customHeight="true" outlineLevel="5" collapsed="false">
      <c r="B2621" s="24" t="n">
        <v>74943</v>
      </c>
      <c r="C2621" s="25" t="s">
        <v>2606</v>
      </c>
      <c r="D2621" s="26" t="n">
        <v>660</v>
      </c>
      <c r="E2621" s="27" t="s">
        <v>16</v>
      </c>
      <c r="F2621" s="27"/>
      <c r="G2621" s="28" t="n">
        <f aca="false">D2621*F2621</f>
        <v>0</v>
      </c>
    </row>
    <row r="2622" customFormat="false" ht="15" hidden="false" customHeight="true" outlineLevel="5" collapsed="false">
      <c r="B2622" s="24" t="n">
        <v>77546</v>
      </c>
      <c r="C2622" s="25" t="s">
        <v>2607</v>
      </c>
      <c r="D2622" s="26" t="n">
        <v>726</v>
      </c>
      <c r="E2622" s="27" t="s">
        <v>16</v>
      </c>
      <c r="F2622" s="27"/>
      <c r="G2622" s="28" t="n">
        <f aca="false">D2622*F2622</f>
        <v>0</v>
      </c>
    </row>
    <row r="2623" customFormat="false" ht="15" hidden="false" customHeight="true" outlineLevel="5" collapsed="false">
      <c r="B2623" s="24" t="n">
        <v>77547</v>
      </c>
      <c r="C2623" s="25" t="s">
        <v>2608</v>
      </c>
      <c r="D2623" s="26" t="n">
        <v>792</v>
      </c>
      <c r="E2623" s="27" t="s">
        <v>16</v>
      </c>
      <c r="F2623" s="27"/>
      <c r="G2623" s="28" t="n">
        <f aca="false">D2623*F2623</f>
        <v>0</v>
      </c>
    </row>
    <row r="2624" customFormat="false" ht="15" hidden="false" customHeight="true" outlineLevel="5" collapsed="false">
      <c r="B2624" s="24" t="n">
        <v>75039</v>
      </c>
      <c r="C2624" s="25" t="s">
        <v>2609</v>
      </c>
      <c r="D2624" s="41" t="n">
        <v>1168</v>
      </c>
      <c r="E2624" s="27" t="s">
        <v>16</v>
      </c>
      <c r="F2624" s="27"/>
      <c r="G2624" s="28" t="n">
        <f aca="false">D2624*F2624</f>
        <v>0</v>
      </c>
    </row>
    <row r="2625" customFormat="false" ht="15" hidden="false" customHeight="true" outlineLevel="5" collapsed="false">
      <c r="B2625" s="24" t="n">
        <v>75041</v>
      </c>
      <c r="C2625" s="25" t="s">
        <v>2610</v>
      </c>
      <c r="D2625" s="41" t="n">
        <v>1558</v>
      </c>
      <c r="E2625" s="27" t="s">
        <v>16</v>
      </c>
      <c r="F2625" s="27"/>
      <c r="G2625" s="28" t="n">
        <f aca="false">D2625*F2625</f>
        <v>0</v>
      </c>
    </row>
    <row r="2626" customFormat="false" ht="15" hidden="false" customHeight="true" outlineLevel="5" collapsed="false">
      <c r="B2626" s="24" t="n">
        <v>75040</v>
      </c>
      <c r="C2626" s="25" t="s">
        <v>2611</v>
      </c>
      <c r="D2626" s="41" t="n">
        <v>1363</v>
      </c>
      <c r="E2626" s="27" t="s">
        <v>16</v>
      </c>
      <c r="F2626" s="27"/>
      <c r="G2626" s="28" t="n">
        <f aca="false">D2626*F2626</f>
        <v>0</v>
      </c>
    </row>
    <row r="2627" customFormat="false" ht="15" hidden="false" customHeight="true" outlineLevel="5" collapsed="false">
      <c r="B2627" s="24" t="n">
        <v>75042</v>
      </c>
      <c r="C2627" s="25" t="s">
        <v>2612</v>
      </c>
      <c r="D2627" s="41" t="n">
        <v>3213</v>
      </c>
      <c r="E2627" s="27" t="s">
        <v>16</v>
      </c>
      <c r="F2627" s="27"/>
      <c r="G2627" s="28" t="n">
        <f aca="false">D2627*F2627</f>
        <v>0</v>
      </c>
    </row>
    <row r="2628" customFormat="false" ht="15" hidden="false" customHeight="true" outlineLevel="5" collapsed="false">
      <c r="B2628" s="24" t="n">
        <v>75043</v>
      </c>
      <c r="C2628" s="25" t="s">
        <v>2613</v>
      </c>
      <c r="D2628" s="41" t="n">
        <v>3310</v>
      </c>
      <c r="E2628" s="27" t="s">
        <v>16</v>
      </c>
      <c r="F2628" s="27"/>
      <c r="G2628" s="28" t="n">
        <f aca="false">D2628*F2628</f>
        <v>0</v>
      </c>
    </row>
    <row r="2629" customFormat="false" ht="15" hidden="false" customHeight="true" outlineLevel="5" collapsed="false">
      <c r="B2629" s="24" t="n">
        <v>75044</v>
      </c>
      <c r="C2629" s="25" t="s">
        <v>2614</v>
      </c>
      <c r="D2629" s="41" t="n">
        <v>3407</v>
      </c>
      <c r="E2629" s="27" t="s">
        <v>16</v>
      </c>
      <c r="F2629" s="27"/>
      <c r="G2629" s="28" t="n">
        <f aca="false">D2629*F2629</f>
        <v>0</v>
      </c>
    </row>
    <row r="2630" customFormat="false" ht="15" hidden="false" customHeight="true" outlineLevel="5" collapsed="false">
      <c r="B2630" s="24" t="n">
        <v>75020</v>
      </c>
      <c r="C2630" s="25" t="s">
        <v>2615</v>
      </c>
      <c r="D2630" s="41" t="n">
        <v>4478</v>
      </c>
      <c r="E2630" s="27" t="s">
        <v>16</v>
      </c>
      <c r="F2630" s="27"/>
      <c r="G2630" s="28" t="n">
        <f aca="false">D2630*F2630</f>
        <v>0</v>
      </c>
    </row>
    <row r="2631" customFormat="false" ht="15" hidden="false" customHeight="true" outlineLevel="5" collapsed="false">
      <c r="B2631" s="24" t="n">
        <v>75021</v>
      </c>
      <c r="C2631" s="25" t="s">
        <v>2616</v>
      </c>
      <c r="D2631" s="41" t="n">
        <v>4673</v>
      </c>
      <c r="E2631" s="27" t="s">
        <v>16</v>
      </c>
      <c r="F2631" s="27"/>
      <c r="G2631" s="28" t="n">
        <f aca="false">D2631*F2631</f>
        <v>0</v>
      </c>
    </row>
    <row r="2632" customFormat="false" ht="15" hidden="false" customHeight="true" outlineLevel="5" collapsed="false">
      <c r="B2632" s="24" t="n">
        <v>75022</v>
      </c>
      <c r="C2632" s="25" t="s">
        <v>2617</v>
      </c>
      <c r="D2632" s="41" t="n">
        <v>4868</v>
      </c>
      <c r="E2632" s="27" t="s">
        <v>16</v>
      </c>
      <c r="F2632" s="27"/>
      <c r="G2632" s="28" t="n">
        <f aca="false">D2632*F2632</f>
        <v>0</v>
      </c>
    </row>
    <row r="2633" customFormat="false" ht="15" hidden="false" customHeight="true" outlineLevel="5" collapsed="false">
      <c r="B2633" s="24" t="n">
        <v>75023</v>
      </c>
      <c r="C2633" s="25" t="s">
        <v>2618</v>
      </c>
      <c r="D2633" s="41" t="n">
        <v>5062</v>
      </c>
      <c r="E2633" s="27" t="s">
        <v>16</v>
      </c>
      <c r="F2633" s="27"/>
      <c r="G2633" s="28" t="n">
        <f aca="false">D2633*F2633</f>
        <v>0</v>
      </c>
    </row>
    <row r="2634" customFormat="false" ht="15" hidden="false" customHeight="true" outlineLevel="5" collapsed="false">
      <c r="B2634" s="24" t="n">
        <v>75024</v>
      </c>
      <c r="C2634" s="25" t="s">
        <v>2619</v>
      </c>
      <c r="D2634" s="41" t="n">
        <v>4283</v>
      </c>
      <c r="E2634" s="27" t="s">
        <v>16</v>
      </c>
      <c r="F2634" s="27"/>
      <c r="G2634" s="28" t="n">
        <f aca="false">D2634*F2634</f>
        <v>0</v>
      </c>
    </row>
    <row r="2635" customFormat="false" ht="15" hidden="false" customHeight="true" outlineLevel="5" collapsed="false">
      <c r="B2635" s="24" t="n">
        <v>75025</v>
      </c>
      <c r="C2635" s="25" t="s">
        <v>2620</v>
      </c>
      <c r="D2635" s="41" t="n">
        <v>4478</v>
      </c>
      <c r="E2635" s="27" t="s">
        <v>16</v>
      </c>
      <c r="F2635" s="27"/>
      <c r="G2635" s="28" t="n">
        <f aca="false">D2635*F2635</f>
        <v>0</v>
      </c>
    </row>
    <row r="2636" customFormat="false" ht="15" hidden="false" customHeight="true" outlineLevel="5" collapsed="false">
      <c r="B2636" s="24" t="n">
        <v>75026</v>
      </c>
      <c r="C2636" s="25" t="s">
        <v>2621</v>
      </c>
      <c r="D2636" s="41" t="n">
        <v>4673</v>
      </c>
      <c r="E2636" s="27" t="s">
        <v>16</v>
      </c>
      <c r="F2636" s="27"/>
      <c r="G2636" s="28" t="n">
        <f aca="false">D2636*F2636</f>
        <v>0</v>
      </c>
    </row>
    <row r="2637" customFormat="false" ht="15" hidden="false" customHeight="true" outlineLevel="5" collapsed="false">
      <c r="B2637" s="24" t="n">
        <v>75027</v>
      </c>
      <c r="C2637" s="25" t="s">
        <v>2622</v>
      </c>
      <c r="D2637" s="41" t="n">
        <v>4868</v>
      </c>
      <c r="E2637" s="27" t="s">
        <v>16</v>
      </c>
      <c r="F2637" s="27"/>
      <c r="G2637" s="28" t="n">
        <f aca="false">D2637*F2637</f>
        <v>0</v>
      </c>
    </row>
    <row r="2638" customFormat="false" ht="15" hidden="false" customHeight="true" outlineLevel="5" collapsed="false">
      <c r="B2638" s="24" t="n">
        <v>75072</v>
      </c>
      <c r="C2638" s="25" t="s">
        <v>2623</v>
      </c>
      <c r="D2638" s="41" t="n">
        <v>1460</v>
      </c>
      <c r="E2638" s="27" t="s">
        <v>16</v>
      </c>
      <c r="F2638" s="27"/>
      <c r="G2638" s="28" t="n">
        <f aca="false">D2638*F2638</f>
        <v>0</v>
      </c>
    </row>
    <row r="2639" customFormat="false" ht="15" hidden="false" customHeight="true" outlineLevel="5" collapsed="false">
      <c r="B2639" s="24" t="n">
        <v>75073</v>
      </c>
      <c r="C2639" s="25" t="s">
        <v>2624</v>
      </c>
      <c r="D2639" s="41" t="n">
        <v>1558</v>
      </c>
      <c r="E2639" s="27" t="s">
        <v>16</v>
      </c>
      <c r="F2639" s="27"/>
      <c r="G2639" s="28" t="n">
        <f aca="false">D2639*F2639</f>
        <v>0</v>
      </c>
    </row>
    <row r="2640" customFormat="false" ht="15" hidden="false" customHeight="true" outlineLevel="5" collapsed="false">
      <c r="B2640" s="24" t="n">
        <v>75074</v>
      </c>
      <c r="C2640" s="25" t="s">
        <v>2625</v>
      </c>
      <c r="D2640" s="41" t="n">
        <v>1655</v>
      </c>
      <c r="E2640" s="27" t="s">
        <v>16</v>
      </c>
      <c r="F2640" s="27"/>
      <c r="G2640" s="28" t="n">
        <f aca="false">D2640*F2640</f>
        <v>0</v>
      </c>
    </row>
    <row r="2641" customFormat="false" ht="15" hidden="false" customHeight="true" outlineLevel="5" collapsed="false">
      <c r="B2641" s="24" t="n">
        <v>75078</v>
      </c>
      <c r="C2641" s="25" t="s">
        <v>2626</v>
      </c>
      <c r="D2641" s="41" t="n">
        <v>1460</v>
      </c>
      <c r="E2641" s="27" t="s">
        <v>16</v>
      </c>
      <c r="F2641" s="27"/>
      <c r="G2641" s="28" t="n">
        <f aca="false">D2641*F2641</f>
        <v>0</v>
      </c>
    </row>
    <row r="2642" customFormat="false" ht="15" hidden="false" customHeight="true" outlineLevel="5" collapsed="false">
      <c r="B2642" s="24" t="n">
        <v>75079</v>
      </c>
      <c r="C2642" s="25" t="s">
        <v>2627</v>
      </c>
      <c r="D2642" s="41" t="n">
        <v>1558</v>
      </c>
      <c r="E2642" s="27" t="s">
        <v>16</v>
      </c>
      <c r="F2642" s="27"/>
      <c r="G2642" s="28" t="n">
        <f aca="false">D2642*F2642</f>
        <v>0</v>
      </c>
    </row>
    <row r="2643" customFormat="false" ht="15" hidden="false" customHeight="true" outlineLevel="5" collapsed="false">
      <c r="B2643" s="24" t="n">
        <v>75080</v>
      </c>
      <c r="C2643" s="25" t="s">
        <v>2628</v>
      </c>
      <c r="D2643" s="41" t="n">
        <v>1655</v>
      </c>
      <c r="E2643" s="27" t="s">
        <v>16</v>
      </c>
      <c r="F2643" s="27"/>
      <c r="G2643" s="28" t="n">
        <f aca="false">D2643*F2643</f>
        <v>0</v>
      </c>
    </row>
    <row r="2644" customFormat="false" ht="15" hidden="false" customHeight="true" outlineLevel="5" collapsed="false">
      <c r="B2644" s="24" t="n">
        <v>75075</v>
      </c>
      <c r="C2644" s="25" t="s">
        <v>2629</v>
      </c>
      <c r="D2644" s="41" t="n">
        <v>1460</v>
      </c>
      <c r="E2644" s="27" t="s">
        <v>16</v>
      </c>
      <c r="F2644" s="27"/>
      <c r="G2644" s="28" t="n">
        <f aca="false">D2644*F2644</f>
        <v>0</v>
      </c>
    </row>
    <row r="2645" customFormat="false" ht="15" hidden="false" customHeight="true" outlineLevel="5" collapsed="false">
      <c r="B2645" s="24" t="n">
        <v>75076</v>
      </c>
      <c r="C2645" s="25" t="s">
        <v>2630</v>
      </c>
      <c r="D2645" s="41" t="n">
        <v>1558</v>
      </c>
      <c r="E2645" s="27" t="s">
        <v>16</v>
      </c>
      <c r="F2645" s="27"/>
      <c r="G2645" s="28" t="n">
        <f aca="false">D2645*F2645</f>
        <v>0</v>
      </c>
    </row>
    <row r="2646" customFormat="false" ht="15" hidden="false" customHeight="true" outlineLevel="5" collapsed="false">
      <c r="B2646" s="24" t="n">
        <v>75077</v>
      </c>
      <c r="C2646" s="25" t="s">
        <v>2631</v>
      </c>
      <c r="D2646" s="41" t="n">
        <v>1655</v>
      </c>
      <c r="E2646" s="27" t="s">
        <v>16</v>
      </c>
      <c r="F2646" s="27"/>
      <c r="G2646" s="28" t="n">
        <f aca="false">D2646*F2646</f>
        <v>0</v>
      </c>
    </row>
    <row r="2647" customFormat="false" ht="15" hidden="false" customHeight="true" outlineLevel="5" collapsed="false">
      <c r="B2647" s="24" t="n">
        <v>75062</v>
      </c>
      <c r="C2647" s="25" t="s">
        <v>2632</v>
      </c>
      <c r="D2647" s="41" t="n">
        <v>1363</v>
      </c>
      <c r="E2647" s="27" t="s">
        <v>16</v>
      </c>
      <c r="F2647" s="27"/>
      <c r="G2647" s="28" t="n">
        <f aca="false">D2647*F2647</f>
        <v>0</v>
      </c>
    </row>
    <row r="2648" customFormat="false" ht="15" hidden="false" customHeight="true" outlineLevel="5" collapsed="false">
      <c r="B2648" s="24" t="n">
        <v>75063</v>
      </c>
      <c r="C2648" s="25" t="s">
        <v>2633</v>
      </c>
      <c r="D2648" s="41" t="n">
        <v>1460</v>
      </c>
      <c r="E2648" s="27" t="s">
        <v>16</v>
      </c>
      <c r="F2648" s="27"/>
      <c r="G2648" s="28" t="n">
        <f aca="false">D2648*F2648</f>
        <v>0</v>
      </c>
    </row>
    <row r="2649" customFormat="false" ht="15" hidden="false" customHeight="true" outlineLevel="5" collapsed="false">
      <c r="B2649" s="24" t="n">
        <v>80459</v>
      </c>
      <c r="C2649" s="25" t="s">
        <v>2634</v>
      </c>
      <c r="D2649" s="41" t="n">
        <v>1080</v>
      </c>
      <c r="E2649" s="27" t="s">
        <v>16</v>
      </c>
      <c r="F2649" s="27"/>
      <c r="G2649" s="28" t="n">
        <f aca="false">D2649*F2649</f>
        <v>0</v>
      </c>
    </row>
    <row r="2650" customFormat="false" ht="15" hidden="false" customHeight="true" outlineLevel="5" collapsed="false">
      <c r="B2650" s="24" t="n">
        <v>80460</v>
      </c>
      <c r="C2650" s="25" t="s">
        <v>2635</v>
      </c>
      <c r="D2650" s="41" t="n">
        <v>1080</v>
      </c>
      <c r="E2650" s="27" t="s">
        <v>16</v>
      </c>
      <c r="F2650" s="27"/>
      <c r="G2650" s="28" t="n">
        <f aca="false">D2650*F2650</f>
        <v>0</v>
      </c>
    </row>
    <row r="2651" customFormat="false" ht="15" hidden="false" customHeight="true" outlineLevel="5" collapsed="false">
      <c r="B2651" s="24" t="n">
        <v>80461</v>
      </c>
      <c r="C2651" s="25" t="s">
        <v>2636</v>
      </c>
      <c r="D2651" s="41" t="n">
        <v>1080</v>
      </c>
      <c r="E2651" s="27" t="s">
        <v>16</v>
      </c>
      <c r="F2651" s="27"/>
      <c r="G2651" s="28" t="n">
        <f aca="false">D2651*F2651</f>
        <v>0</v>
      </c>
    </row>
    <row r="2652" customFormat="false" ht="15" hidden="false" customHeight="true" outlineLevel="5" collapsed="false">
      <c r="B2652" s="24" t="n">
        <v>80462</v>
      </c>
      <c r="C2652" s="25" t="s">
        <v>2637</v>
      </c>
      <c r="D2652" s="26" t="n">
        <v>675</v>
      </c>
      <c r="E2652" s="27" t="s">
        <v>16</v>
      </c>
      <c r="F2652" s="27"/>
      <c r="G2652" s="28" t="n">
        <f aca="false">D2652*F2652</f>
        <v>0</v>
      </c>
    </row>
    <row r="2653" customFormat="false" ht="15" hidden="false" customHeight="true" outlineLevel="5" collapsed="false">
      <c r="B2653" s="24" t="n">
        <v>80463</v>
      </c>
      <c r="C2653" s="25" t="s">
        <v>2638</v>
      </c>
      <c r="D2653" s="26" t="n">
        <v>675</v>
      </c>
      <c r="E2653" s="27" t="s">
        <v>16</v>
      </c>
      <c r="F2653" s="27"/>
      <c r="G2653" s="28" t="n">
        <f aca="false">D2653*F2653</f>
        <v>0</v>
      </c>
    </row>
    <row r="2654" customFormat="false" ht="15" hidden="false" customHeight="true" outlineLevel="5" collapsed="false">
      <c r="B2654" s="24" t="n">
        <v>80464</v>
      </c>
      <c r="C2654" s="25" t="s">
        <v>2639</v>
      </c>
      <c r="D2654" s="26" t="n">
        <v>675</v>
      </c>
      <c r="E2654" s="27" t="s">
        <v>16</v>
      </c>
      <c r="F2654" s="27"/>
      <c r="G2654" s="28" t="n">
        <f aca="false">D2654*F2654</f>
        <v>0</v>
      </c>
    </row>
    <row r="2655" customFormat="false" ht="15" hidden="false" customHeight="true" outlineLevel="5" collapsed="false">
      <c r="B2655" s="24" t="n">
        <v>75084</v>
      </c>
      <c r="C2655" s="25" t="s">
        <v>2640</v>
      </c>
      <c r="D2655" s="41" t="n">
        <v>2531</v>
      </c>
      <c r="E2655" s="27" t="s">
        <v>16</v>
      </c>
      <c r="F2655" s="27"/>
      <c r="G2655" s="28" t="n">
        <f aca="false">D2655*F2655</f>
        <v>0</v>
      </c>
    </row>
    <row r="2656" customFormat="false" ht="15" hidden="false" customHeight="true" outlineLevel="5" collapsed="false">
      <c r="B2656" s="24" t="n">
        <v>75085</v>
      </c>
      <c r="C2656" s="25" t="s">
        <v>2641</v>
      </c>
      <c r="D2656" s="41" t="n">
        <v>2726</v>
      </c>
      <c r="E2656" s="27" t="s">
        <v>16</v>
      </c>
      <c r="F2656" s="27"/>
      <c r="G2656" s="28" t="n">
        <f aca="false">D2656*F2656</f>
        <v>0</v>
      </c>
    </row>
    <row r="2657" customFormat="false" ht="15" hidden="false" customHeight="true" outlineLevel="5" collapsed="false">
      <c r="B2657" s="24" t="n">
        <v>75090</v>
      </c>
      <c r="C2657" s="25" t="s">
        <v>2642</v>
      </c>
      <c r="D2657" s="41" t="n">
        <v>2531</v>
      </c>
      <c r="E2657" s="27" t="s">
        <v>16</v>
      </c>
      <c r="F2657" s="27"/>
      <c r="G2657" s="28" t="n">
        <f aca="false">D2657*F2657</f>
        <v>0</v>
      </c>
    </row>
    <row r="2658" customFormat="false" ht="15" hidden="false" customHeight="true" outlineLevel="5" collapsed="false">
      <c r="B2658" s="24" t="n">
        <v>75091</v>
      </c>
      <c r="C2658" s="25" t="s">
        <v>2643</v>
      </c>
      <c r="D2658" s="41" t="n">
        <v>2726</v>
      </c>
      <c r="E2658" s="27" t="s">
        <v>16</v>
      </c>
      <c r="F2658" s="27"/>
      <c r="G2658" s="28" t="n">
        <f aca="false">D2658*F2658</f>
        <v>0</v>
      </c>
    </row>
    <row r="2659" customFormat="false" ht="15" hidden="false" customHeight="true" outlineLevel="5" collapsed="false">
      <c r="B2659" s="24" t="n">
        <v>75088</v>
      </c>
      <c r="C2659" s="25" t="s">
        <v>2644</v>
      </c>
      <c r="D2659" s="41" t="n">
        <v>2531</v>
      </c>
      <c r="E2659" s="27" t="s">
        <v>16</v>
      </c>
      <c r="F2659" s="27"/>
      <c r="G2659" s="28" t="n">
        <f aca="false">D2659*F2659</f>
        <v>0</v>
      </c>
    </row>
    <row r="2660" customFormat="false" ht="15" hidden="false" customHeight="true" outlineLevel="5" collapsed="false">
      <c r="B2660" s="24" t="n">
        <v>75089</v>
      </c>
      <c r="C2660" s="25" t="s">
        <v>2645</v>
      </c>
      <c r="D2660" s="41" t="n">
        <v>2726</v>
      </c>
      <c r="E2660" s="27" t="s">
        <v>16</v>
      </c>
      <c r="F2660" s="27"/>
      <c r="G2660" s="28" t="n">
        <f aca="false">D2660*F2660</f>
        <v>0</v>
      </c>
    </row>
    <row r="2661" customFormat="false" ht="15" hidden="false" customHeight="true" outlineLevel="5" collapsed="false">
      <c r="B2661" s="24" t="n">
        <v>75086</v>
      </c>
      <c r="C2661" s="25" t="s">
        <v>2646</v>
      </c>
      <c r="D2661" s="41" t="n">
        <v>2531</v>
      </c>
      <c r="E2661" s="27" t="s">
        <v>16</v>
      </c>
      <c r="F2661" s="27"/>
      <c r="G2661" s="28" t="n">
        <f aca="false">D2661*F2661</f>
        <v>0</v>
      </c>
    </row>
    <row r="2662" customFormat="false" ht="15" hidden="false" customHeight="true" outlineLevel="5" collapsed="false">
      <c r="B2662" s="24" t="n">
        <v>75087</v>
      </c>
      <c r="C2662" s="25" t="s">
        <v>2647</v>
      </c>
      <c r="D2662" s="41" t="n">
        <v>2726</v>
      </c>
      <c r="E2662" s="27" t="s">
        <v>16</v>
      </c>
      <c r="F2662" s="27"/>
      <c r="G2662" s="28" t="n">
        <f aca="false">D2662*F2662</f>
        <v>0</v>
      </c>
    </row>
    <row r="2663" customFormat="false" ht="15" hidden="false" customHeight="true" outlineLevel="5" collapsed="false">
      <c r="B2663" s="24" t="n">
        <v>75081</v>
      </c>
      <c r="C2663" s="25" t="s">
        <v>2648</v>
      </c>
      <c r="D2663" s="41" t="n">
        <v>2531</v>
      </c>
      <c r="E2663" s="27" t="s">
        <v>16</v>
      </c>
      <c r="F2663" s="27"/>
      <c r="G2663" s="28" t="n">
        <f aca="false">D2663*F2663</f>
        <v>0</v>
      </c>
    </row>
    <row r="2664" customFormat="false" ht="15" hidden="false" customHeight="true" outlineLevel="5" collapsed="false">
      <c r="B2664" s="24" t="n">
        <v>75083</v>
      </c>
      <c r="C2664" s="25" t="s">
        <v>2649</v>
      </c>
      <c r="D2664" s="41" t="n">
        <v>2726</v>
      </c>
      <c r="E2664" s="27" t="s">
        <v>16</v>
      </c>
      <c r="F2664" s="27"/>
      <c r="G2664" s="28" t="n">
        <f aca="false">D2664*F2664</f>
        <v>0</v>
      </c>
    </row>
    <row r="2665" customFormat="false" ht="15" hidden="false" customHeight="true" outlineLevel="5" collapsed="false">
      <c r="B2665" s="24" t="n">
        <v>75065</v>
      </c>
      <c r="C2665" s="25" t="s">
        <v>2650</v>
      </c>
      <c r="D2665" s="41" t="n">
        <v>1168</v>
      </c>
      <c r="E2665" s="27" t="s">
        <v>16</v>
      </c>
      <c r="F2665" s="27"/>
      <c r="G2665" s="28" t="n">
        <f aca="false">D2665*F2665</f>
        <v>0</v>
      </c>
    </row>
    <row r="2666" customFormat="false" ht="15" hidden="false" customHeight="true" outlineLevel="5" collapsed="false">
      <c r="B2666" s="24" t="n">
        <v>75066</v>
      </c>
      <c r="C2666" s="25" t="s">
        <v>2651</v>
      </c>
      <c r="D2666" s="41" t="n">
        <v>1363</v>
      </c>
      <c r="E2666" s="27" t="s">
        <v>16</v>
      </c>
      <c r="F2666" s="27"/>
      <c r="G2666" s="28" t="n">
        <f aca="false">D2666*F2666</f>
        <v>0</v>
      </c>
    </row>
    <row r="2667" customFormat="false" ht="15" hidden="false" customHeight="true" outlineLevel="5" collapsed="false">
      <c r="B2667" s="24" t="n">
        <v>75061</v>
      </c>
      <c r="C2667" s="25" t="s">
        <v>2652</v>
      </c>
      <c r="D2667" s="41" t="n">
        <v>1460</v>
      </c>
      <c r="E2667" s="27" t="s">
        <v>16</v>
      </c>
      <c r="F2667" s="27"/>
      <c r="G2667" s="28" t="n">
        <f aca="false">D2667*F2667</f>
        <v>0</v>
      </c>
    </row>
    <row r="2668" customFormat="false" ht="15" hidden="false" customHeight="true" outlineLevel="5" collapsed="false">
      <c r="B2668" s="24" t="n">
        <v>75060</v>
      </c>
      <c r="C2668" s="25" t="s">
        <v>2653</v>
      </c>
      <c r="D2668" s="41" t="n">
        <v>1363</v>
      </c>
      <c r="E2668" s="27" t="s">
        <v>16</v>
      </c>
      <c r="F2668" s="27"/>
      <c r="G2668" s="28" t="n">
        <f aca="false">D2668*F2668</f>
        <v>0</v>
      </c>
    </row>
    <row r="2669" customFormat="false" ht="15" hidden="false" customHeight="true" outlineLevel="5" collapsed="false">
      <c r="B2669" s="24" t="n">
        <v>77548</v>
      </c>
      <c r="C2669" s="25" t="s">
        <v>2654</v>
      </c>
      <c r="D2669" s="26" t="n">
        <v>343</v>
      </c>
      <c r="E2669" s="27" t="s">
        <v>16</v>
      </c>
      <c r="F2669" s="27"/>
      <c r="G2669" s="28" t="n">
        <f aca="false">D2669*F2669</f>
        <v>0</v>
      </c>
    </row>
    <row r="2670" customFormat="false" ht="15" hidden="false" customHeight="true" outlineLevel="5" collapsed="false">
      <c r="B2670" s="24" t="n">
        <v>77549</v>
      </c>
      <c r="C2670" s="25" t="s">
        <v>2655</v>
      </c>
      <c r="D2670" s="26" t="n">
        <v>396</v>
      </c>
      <c r="E2670" s="27" t="s">
        <v>16</v>
      </c>
      <c r="F2670" s="27"/>
      <c r="G2670" s="28" t="n">
        <f aca="false">D2670*F2670</f>
        <v>0</v>
      </c>
    </row>
    <row r="2671" customFormat="false" ht="15" hidden="false" customHeight="true" outlineLevel="5" collapsed="false">
      <c r="B2671" s="24" t="n">
        <v>77550</v>
      </c>
      <c r="C2671" s="25" t="s">
        <v>2656</v>
      </c>
      <c r="D2671" s="26" t="n">
        <v>455</v>
      </c>
      <c r="E2671" s="27" t="s">
        <v>16</v>
      </c>
      <c r="F2671" s="27"/>
      <c r="G2671" s="28" t="n">
        <f aca="false">D2671*F2671</f>
        <v>0</v>
      </c>
    </row>
    <row r="2672" customFormat="false" ht="15" hidden="false" customHeight="true" outlineLevel="5" collapsed="false">
      <c r="B2672" s="24" t="n">
        <v>77551</v>
      </c>
      <c r="C2672" s="25" t="s">
        <v>2657</v>
      </c>
      <c r="D2672" s="26" t="n">
        <v>520</v>
      </c>
      <c r="E2672" s="27" t="s">
        <v>16</v>
      </c>
      <c r="F2672" s="27"/>
      <c r="G2672" s="28" t="n">
        <f aca="false">D2672*F2672</f>
        <v>0</v>
      </c>
    </row>
    <row r="2673" customFormat="false" ht="15" hidden="false" customHeight="true" outlineLevel="5" collapsed="false">
      <c r="B2673" s="24" t="n">
        <v>77552</v>
      </c>
      <c r="C2673" s="25" t="s">
        <v>2658</v>
      </c>
      <c r="D2673" s="41" t="n">
        <v>5062</v>
      </c>
      <c r="E2673" s="27" t="s">
        <v>16</v>
      </c>
      <c r="F2673" s="27"/>
      <c r="G2673" s="28" t="n">
        <f aca="false">D2673*F2673</f>
        <v>0</v>
      </c>
    </row>
    <row r="2674" customFormat="false" ht="15" hidden="false" customHeight="true" outlineLevel="5" collapsed="false">
      <c r="B2674" s="24" t="n">
        <v>77553</v>
      </c>
      <c r="C2674" s="25" t="s">
        <v>2659</v>
      </c>
      <c r="D2674" s="41" t="n">
        <v>5452</v>
      </c>
      <c r="E2674" s="27" t="s">
        <v>16</v>
      </c>
      <c r="F2674" s="27"/>
      <c r="G2674" s="28" t="n">
        <f aca="false">D2674*F2674</f>
        <v>0</v>
      </c>
    </row>
    <row r="2675" customFormat="false" ht="15" hidden="false" customHeight="true" outlineLevel="5" collapsed="false">
      <c r="B2675" s="24" t="n">
        <v>75028</v>
      </c>
      <c r="C2675" s="25" t="s">
        <v>2660</v>
      </c>
      <c r="D2675" s="41" t="n">
        <v>2142</v>
      </c>
      <c r="E2675" s="27" t="s">
        <v>16</v>
      </c>
      <c r="F2675" s="27"/>
      <c r="G2675" s="28" t="n">
        <f aca="false">D2675*F2675</f>
        <v>0</v>
      </c>
    </row>
    <row r="2676" customFormat="false" ht="15" hidden="false" customHeight="true" outlineLevel="5" collapsed="false">
      <c r="B2676" s="24" t="n">
        <v>75029</v>
      </c>
      <c r="C2676" s="25" t="s">
        <v>2661</v>
      </c>
      <c r="D2676" s="41" t="n">
        <v>2336</v>
      </c>
      <c r="E2676" s="27" t="s">
        <v>16</v>
      </c>
      <c r="F2676" s="27"/>
      <c r="G2676" s="28" t="n">
        <f aca="false">D2676*F2676</f>
        <v>0</v>
      </c>
    </row>
    <row r="2677" customFormat="false" ht="15" hidden="false" customHeight="true" outlineLevel="5" collapsed="false">
      <c r="B2677" s="24" t="n">
        <v>75030</v>
      </c>
      <c r="C2677" s="25" t="s">
        <v>2662</v>
      </c>
      <c r="D2677" s="41" t="n">
        <v>2531</v>
      </c>
      <c r="E2677" s="27" t="s">
        <v>16</v>
      </c>
      <c r="F2677" s="27"/>
      <c r="G2677" s="28" t="n">
        <f aca="false">D2677*F2677</f>
        <v>0</v>
      </c>
    </row>
    <row r="2678" customFormat="false" ht="15" hidden="false" customHeight="true" outlineLevel="5" collapsed="false">
      <c r="B2678" s="24" t="n">
        <v>75031</v>
      </c>
      <c r="C2678" s="25" t="s">
        <v>2663</v>
      </c>
      <c r="D2678" s="41" t="n">
        <v>2726</v>
      </c>
      <c r="E2678" s="27" t="s">
        <v>16</v>
      </c>
      <c r="F2678" s="27"/>
      <c r="G2678" s="28" t="n">
        <f aca="false">D2678*F2678</f>
        <v>0</v>
      </c>
    </row>
    <row r="2679" customFormat="false" ht="15" hidden="false" customHeight="true" outlineLevel="5" collapsed="false">
      <c r="B2679" s="24" t="n">
        <v>75032</v>
      </c>
      <c r="C2679" s="25" t="s">
        <v>2664</v>
      </c>
      <c r="D2679" s="41" t="n">
        <v>2921</v>
      </c>
      <c r="E2679" s="27" t="s">
        <v>16</v>
      </c>
      <c r="F2679" s="27"/>
      <c r="G2679" s="28" t="n">
        <f aca="false">D2679*F2679</f>
        <v>0</v>
      </c>
    </row>
    <row r="2680" customFormat="false" ht="15" hidden="false" customHeight="true" outlineLevel="5" collapsed="false">
      <c r="B2680" s="24" t="n">
        <v>75034</v>
      </c>
      <c r="C2680" s="25" t="s">
        <v>2665</v>
      </c>
      <c r="D2680" s="41" t="n">
        <v>3115</v>
      </c>
      <c r="E2680" s="27" t="s">
        <v>16</v>
      </c>
      <c r="F2680" s="27"/>
      <c r="G2680" s="28" t="n">
        <f aca="false">D2680*F2680</f>
        <v>0</v>
      </c>
    </row>
    <row r="2681" customFormat="false" ht="15" hidden="false" customHeight="true" outlineLevel="5" collapsed="false">
      <c r="B2681" s="32" t="n">
        <v>60960</v>
      </c>
      <c r="C2681" s="33" t="s">
        <v>2666</v>
      </c>
      <c r="D2681" s="34" t="n">
        <v>389</v>
      </c>
      <c r="E2681" s="35" t="s">
        <v>16</v>
      </c>
      <c r="F2681" s="35"/>
      <c r="G2681" s="36" t="n">
        <f aca="false">D2681*F2681</f>
        <v>0</v>
      </c>
    </row>
    <row r="2682" customFormat="false" ht="15" hidden="false" customHeight="true" outlineLevel="5" collapsed="false">
      <c r="B2682" s="32" t="n">
        <v>52494</v>
      </c>
      <c r="C2682" s="33" t="s">
        <v>2667</v>
      </c>
      <c r="D2682" s="34" t="n">
        <v>390</v>
      </c>
      <c r="E2682" s="35" t="s">
        <v>16</v>
      </c>
      <c r="F2682" s="35"/>
      <c r="G2682" s="36" t="n">
        <f aca="false">D2682*F2682</f>
        <v>0</v>
      </c>
    </row>
    <row r="2683" customFormat="false" ht="15" hidden="false" customHeight="true" outlineLevel="5" collapsed="false">
      <c r="B2683" s="32" t="n">
        <v>52121</v>
      </c>
      <c r="C2683" s="33" t="s">
        <v>2668</v>
      </c>
      <c r="D2683" s="34" t="n">
        <v>448</v>
      </c>
      <c r="E2683" s="35" t="s">
        <v>16</v>
      </c>
      <c r="F2683" s="35"/>
      <c r="G2683" s="36" t="n">
        <f aca="false">D2683*F2683</f>
        <v>0</v>
      </c>
    </row>
    <row r="2684" customFormat="false" ht="15" hidden="false" customHeight="true" outlineLevel="5" collapsed="false">
      <c r="B2684" s="24" t="n">
        <v>76564</v>
      </c>
      <c r="C2684" s="25" t="s">
        <v>2669</v>
      </c>
      <c r="D2684" s="26" t="n">
        <v>974</v>
      </c>
      <c r="E2684" s="27" t="s">
        <v>16</v>
      </c>
      <c r="F2684" s="27"/>
      <c r="G2684" s="28" t="n">
        <f aca="false">D2684*F2684</f>
        <v>0</v>
      </c>
    </row>
    <row r="2685" customFormat="false" ht="15" hidden="false" customHeight="true" outlineLevel="5" collapsed="false">
      <c r="B2685" s="24" t="n">
        <v>76563</v>
      </c>
      <c r="C2685" s="25" t="s">
        <v>2670</v>
      </c>
      <c r="D2685" s="41" t="n">
        <v>1337</v>
      </c>
      <c r="E2685" s="27" t="s">
        <v>376</v>
      </c>
      <c r="F2685" s="27"/>
      <c r="G2685" s="28" t="n">
        <f aca="false">D2685*F2685</f>
        <v>0</v>
      </c>
    </row>
    <row r="2686" customFormat="false" ht="15" hidden="false" customHeight="true" outlineLevel="5" collapsed="false">
      <c r="B2686" s="24" t="n">
        <v>76565</v>
      </c>
      <c r="C2686" s="25" t="s">
        <v>2671</v>
      </c>
      <c r="D2686" s="41" t="n">
        <v>1536</v>
      </c>
      <c r="E2686" s="27" t="s">
        <v>16</v>
      </c>
      <c r="F2686" s="27"/>
      <c r="G2686" s="28" t="n">
        <f aca="false">D2686*F2686</f>
        <v>0</v>
      </c>
    </row>
    <row r="2687" customFormat="false" ht="12" hidden="false" customHeight="true" outlineLevel="4" collapsed="false">
      <c r="B2687" s="29"/>
      <c r="C2687" s="30" t="s">
        <v>2672</v>
      </c>
      <c r="D2687" s="31"/>
      <c r="E2687" s="31"/>
      <c r="F2687" s="31"/>
      <c r="G2687" s="31"/>
    </row>
    <row r="2688" customFormat="false" ht="15" hidden="false" customHeight="true" outlineLevel="5" collapsed="false">
      <c r="B2688" s="24" t="n">
        <v>74928</v>
      </c>
      <c r="C2688" s="25" t="s">
        <v>2673</v>
      </c>
      <c r="D2688" s="26" t="n">
        <v>263</v>
      </c>
      <c r="E2688" s="27" t="s">
        <v>16</v>
      </c>
      <c r="F2688" s="27"/>
      <c r="G2688" s="28" t="n">
        <f aca="false">D2688*F2688</f>
        <v>0</v>
      </c>
    </row>
    <row r="2689" customFormat="false" ht="15" hidden="false" customHeight="true" outlineLevel="5" collapsed="false">
      <c r="B2689" s="24" t="n">
        <v>74929</v>
      </c>
      <c r="C2689" s="25" t="s">
        <v>2674</v>
      </c>
      <c r="D2689" s="26" t="n">
        <v>169</v>
      </c>
      <c r="E2689" s="27" t="s">
        <v>16</v>
      </c>
      <c r="F2689" s="27"/>
      <c r="G2689" s="28" t="n">
        <f aca="false">D2689*F2689</f>
        <v>0</v>
      </c>
    </row>
    <row r="2690" customFormat="false" ht="15" hidden="false" customHeight="true" outlineLevel="5" collapsed="false">
      <c r="B2690" s="24" t="n">
        <v>74930</v>
      </c>
      <c r="C2690" s="25" t="s">
        <v>2675</v>
      </c>
      <c r="D2690" s="26" t="n">
        <v>169</v>
      </c>
      <c r="E2690" s="27" t="s">
        <v>16</v>
      </c>
      <c r="F2690" s="27"/>
      <c r="G2690" s="28" t="n">
        <f aca="false">D2690*F2690</f>
        <v>0</v>
      </c>
    </row>
    <row r="2691" customFormat="false" ht="15" hidden="false" customHeight="true" outlineLevel="5" collapsed="false">
      <c r="B2691" s="24" t="n">
        <v>76369</v>
      </c>
      <c r="C2691" s="25" t="s">
        <v>2676</v>
      </c>
      <c r="D2691" s="26" t="n">
        <v>195</v>
      </c>
      <c r="E2691" s="27" t="s">
        <v>376</v>
      </c>
      <c r="F2691" s="27"/>
      <c r="G2691" s="28" t="n">
        <f aca="false">D2691*F2691</f>
        <v>0</v>
      </c>
    </row>
    <row r="2692" customFormat="false" ht="15" hidden="false" customHeight="true" outlineLevel="5" collapsed="false">
      <c r="B2692" s="24" t="n">
        <v>74931</v>
      </c>
      <c r="C2692" s="25" t="s">
        <v>2677</v>
      </c>
      <c r="D2692" s="26" t="n">
        <v>39</v>
      </c>
      <c r="E2692" s="27" t="s">
        <v>16</v>
      </c>
      <c r="F2692" s="27"/>
      <c r="G2692" s="28" t="n">
        <f aca="false">D2692*F2692</f>
        <v>0</v>
      </c>
    </row>
    <row r="2693" customFormat="false" ht="15" hidden="false" customHeight="true" outlineLevel="5" collapsed="false">
      <c r="B2693" s="24" t="n">
        <v>74932</v>
      </c>
      <c r="C2693" s="25" t="s">
        <v>2678</v>
      </c>
      <c r="D2693" s="26" t="n">
        <v>39</v>
      </c>
      <c r="E2693" s="27" t="s">
        <v>16</v>
      </c>
      <c r="F2693" s="27"/>
      <c r="G2693" s="28" t="n">
        <f aca="false">D2693*F2693</f>
        <v>0</v>
      </c>
    </row>
    <row r="2694" customFormat="false" ht="15" hidden="false" customHeight="true" outlineLevel="5" collapsed="false">
      <c r="B2694" s="24" t="n">
        <v>74933</v>
      </c>
      <c r="C2694" s="25" t="s">
        <v>2679</v>
      </c>
      <c r="D2694" s="26" t="n">
        <v>39</v>
      </c>
      <c r="E2694" s="27" t="s">
        <v>16</v>
      </c>
      <c r="F2694" s="27"/>
      <c r="G2694" s="28" t="n">
        <f aca="false">D2694*F2694</f>
        <v>0</v>
      </c>
    </row>
    <row r="2695" customFormat="false" ht="15" hidden="false" customHeight="true" outlineLevel="5" collapsed="false">
      <c r="B2695" s="24" t="n">
        <v>74934</v>
      </c>
      <c r="C2695" s="25" t="s">
        <v>2680</v>
      </c>
      <c r="D2695" s="26" t="n">
        <v>39</v>
      </c>
      <c r="E2695" s="27" t="s">
        <v>16</v>
      </c>
      <c r="F2695" s="27"/>
      <c r="G2695" s="28" t="n">
        <f aca="false">D2695*F2695</f>
        <v>0</v>
      </c>
    </row>
    <row r="2696" customFormat="false" ht="15" hidden="false" customHeight="true" outlineLevel="5" collapsed="false">
      <c r="B2696" s="24" t="n">
        <v>74935</v>
      </c>
      <c r="C2696" s="25" t="s">
        <v>2681</v>
      </c>
      <c r="D2696" s="26" t="n">
        <v>39</v>
      </c>
      <c r="E2696" s="27" t="s">
        <v>16</v>
      </c>
      <c r="F2696" s="27"/>
      <c r="G2696" s="28" t="n">
        <f aca="false">D2696*F2696</f>
        <v>0</v>
      </c>
    </row>
    <row r="2697" customFormat="false" ht="15" hidden="false" customHeight="true" outlineLevel="5" collapsed="false">
      <c r="B2697" s="24" t="n">
        <v>74936</v>
      </c>
      <c r="C2697" s="25" t="s">
        <v>2682</v>
      </c>
      <c r="D2697" s="26" t="n">
        <v>39</v>
      </c>
      <c r="E2697" s="27" t="s">
        <v>16</v>
      </c>
      <c r="F2697" s="27"/>
      <c r="G2697" s="28" t="n">
        <f aca="false">D2697*F2697</f>
        <v>0</v>
      </c>
    </row>
    <row r="2698" customFormat="false" ht="15" hidden="false" customHeight="true" outlineLevel="5" collapsed="false">
      <c r="B2698" s="24" t="n">
        <v>74937</v>
      </c>
      <c r="C2698" s="25" t="s">
        <v>2683</v>
      </c>
      <c r="D2698" s="26" t="n">
        <v>39</v>
      </c>
      <c r="E2698" s="27" t="s">
        <v>16</v>
      </c>
      <c r="F2698" s="27"/>
      <c r="G2698" s="28" t="n">
        <f aca="false">D2698*F2698</f>
        <v>0</v>
      </c>
    </row>
    <row r="2699" customFormat="false" ht="15" hidden="false" customHeight="true" outlineLevel="5" collapsed="false">
      <c r="B2699" s="24" t="n">
        <v>74938</v>
      </c>
      <c r="C2699" s="25" t="s">
        <v>2684</v>
      </c>
      <c r="D2699" s="26" t="n">
        <v>39</v>
      </c>
      <c r="E2699" s="27" t="s">
        <v>16</v>
      </c>
      <c r="F2699" s="27"/>
      <c r="G2699" s="28" t="n">
        <f aca="false">D2699*F2699</f>
        <v>0</v>
      </c>
    </row>
    <row r="2700" customFormat="false" ht="15" hidden="false" customHeight="true" outlineLevel="5" collapsed="false">
      <c r="B2700" s="24" t="n">
        <v>74939</v>
      </c>
      <c r="C2700" s="25" t="s">
        <v>2685</v>
      </c>
      <c r="D2700" s="26" t="n">
        <v>39</v>
      </c>
      <c r="E2700" s="27" t="s">
        <v>16</v>
      </c>
      <c r="F2700" s="27"/>
      <c r="G2700" s="28" t="n">
        <f aca="false">D2700*F2700</f>
        <v>0</v>
      </c>
    </row>
    <row r="2701" customFormat="false" ht="15" hidden="false" customHeight="true" outlineLevel="5" collapsed="false">
      <c r="B2701" s="24" t="n">
        <v>74940</v>
      </c>
      <c r="C2701" s="25" t="s">
        <v>2686</v>
      </c>
      <c r="D2701" s="26" t="n">
        <v>44</v>
      </c>
      <c r="E2701" s="27" t="s">
        <v>16</v>
      </c>
      <c r="F2701" s="27"/>
      <c r="G2701" s="28" t="n">
        <f aca="false">D2701*F2701</f>
        <v>0</v>
      </c>
    </row>
    <row r="2702" customFormat="false" ht="15" hidden="false" customHeight="true" outlineLevel="5" collapsed="false">
      <c r="B2702" s="24" t="n">
        <v>74941</v>
      </c>
      <c r="C2702" s="25" t="s">
        <v>2687</v>
      </c>
      <c r="D2702" s="26" t="n">
        <v>68</v>
      </c>
      <c r="E2702" s="27" t="s">
        <v>16</v>
      </c>
      <c r="F2702" s="27"/>
      <c r="G2702" s="28" t="n">
        <f aca="false">D2702*F2702</f>
        <v>0</v>
      </c>
    </row>
    <row r="2703" customFormat="false" ht="15" hidden="false" customHeight="true" outlineLevel="5" collapsed="false">
      <c r="B2703" s="24" t="n">
        <v>74942</v>
      </c>
      <c r="C2703" s="25" t="s">
        <v>2688</v>
      </c>
      <c r="D2703" s="26" t="n">
        <v>68</v>
      </c>
      <c r="E2703" s="27" t="s">
        <v>16</v>
      </c>
      <c r="F2703" s="27"/>
      <c r="G2703" s="28" t="n">
        <f aca="false">D2703*F2703</f>
        <v>0</v>
      </c>
    </row>
    <row r="2704" customFormat="false" ht="15" hidden="false" customHeight="true" outlineLevel="5" collapsed="false">
      <c r="B2704" s="24" t="n">
        <v>76570</v>
      </c>
      <c r="C2704" s="25" t="s">
        <v>2689</v>
      </c>
      <c r="D2704" s="41" t="n">
        <v>1363</v>
      </c>
      <c r="E2704" s="27" t="s">
        <v>240</v>
      </c>
      <c r="F2704" s="27"/>
      <c r="G2704" s="28" t="n">
        <f aca="false">D2704*F2704</f>
        <v>0</v>
      </c>
    </row>
    <row r="2705" customFormat="false" ht="15" hidden="false" customHeight="true" outlineLevel="5" collapsed="false">
      <c r="B2705" s="24" t="n">
        <v>76569</v>
      </c>
      <c r="C2705" s="25" t="s">
        <v>2690</v>
      </c>
      <c r="D2705" s="41" t="n">
        <v>1168</v>
      </c>
      <c r="E2705" s="27" t="s">
        <v>240</v>
      </c>
      <c r="F2705" s="27"/>
      <c r="G2705" s="28" t="n">
        <f aca="false">D2705*F2705</f>
        <v>0</v>
      </c>
    </row>
    <row r="2706" customFormat="false" ht="15" hidden="false" customHeight="true" outlineLevel="5" collapsed="false">
      <c r="B2706" s="24" t="n">
        <v>75682</v>
      </c>
      <c r="C2706" s="25" t="s">
        <v>2691</v>
      </c>
      <c r="D2706" s="26" t="n">
        <v>650</v>
      </c>
      <c r="E2706" s="27" t="s">
        <v>240</v>
      </c>
      <c r="F2706" s="27"/>
      <c r="G2706" s="28" t="n">
        <f aca="false">D2706*F2706</f>
        <v>0</v>
      </c>
    </row>
    <row r="2707" customFormat="false" ht="12" hidden="false" customHeight="true" outlineLevel="3" collapsed="false">
      <c r="B2707" s="21"/>
      <c r="C2707" s="22" t="s">
        <v>2692</v>
      </c>
      <c r="D2707" s="23"/>
      <c r="E2707" s="23"/>
      <c r="F2707" s="23"/>
      <c r="G2707" s="23"/>
    </row>
    <row r="2708" customFormat="false" ht="15" hidden="false" customHeight="true" outlineLevel="4" collapsed="false">
      <c r="B2708" s="24" t="n">
        <v>76579</v>
      </c>
      <c r="C2708" s="25" t="s">
        <v>2693</v>
      </c>
      <c r="D2708" s="26" t="n">
        <v>576</v>
      </c>
      <c r="E2708" s="27" t="s">
        <v>373</v>
      </c>
      <c r="F2708" s="27"/>
      <c r="G2708" s="28" t="n">
        <f aca="false">D2708*F2708</f>
        <v>0</v>
      </c>
    </row>
    <row r="2709" customFormat="false" ht="15" hidden="false" customHeight="true" outlineLevel="4" collapsed="false">
      <c r="B2709" s="24" t="n">
        <v>75657</v>
      </c>
      <c r="C2709" s="25" t="s">
        <v>2694</v>
      </c>
      <c r="D2709" s="26" t="n">
        <v>448</v>
      </c>
      <c r="E2709" s="27" t="s">
        <v>373</v>
      </c>
      <c r="F2709" s="27"/>
      <c r="G2709" s="28" t="n">
        <f aca="false">D2709*F2709</f>
        <v>0</v>
      </c>
    </row>
    <row r="2710" customFormat="false" ht="15" hidden="false" customHeight="true" outlineLevel="4" collapsed="false">
      <c r="B2710" s="24" t="n">
        <v>76580</v>
      </c>
      <c r="C2710" s="25" t="s">
        <v>2695</v>
      </c>
      <c r="D2710" s="26" t="n">
        <v>195</v>
      </c>
      <c r="E2710" s="27" t="s">
        <v>373</v>
      </c>
      <c r="F2710" s="27"/>
      <c r="G2710" s="28" t="n">
        <f aca="false">D2710*F2710</f>
        <v>0</v>
      </c>
    </row>
    <row r="2711" customFormat="false" ht="12" hidden="false" customHeight="true" outlineLevel="3" collapsed="false">
      <c r="B2711" s="21"/>
      <c r="C2711" s="22" t="s">
        <v>2696</v>
      </c>
      <c r="D2711" s="23"/>
      <c r="E2711" s="23"/>
      <c r="F2711" s="23"/>
      <c r="G2711" s="23"/>
    </row>
    <row r="2712" customFormat="false" ht="12" hidden="false" customHeight="true" outlineLevel="4" collapsed="false">
      <c r="B2712" s="29"/>
      <c r="C2712" s="30" t="s">
        <v>2697</v>
      </c>
      <c r="D2712" s="31"/>
      <c r="E2712" s="31"/>
      <c r="F2712" s="31"/>
      <c r="G2712" s="31"/>
    </row>
    <row r="2713" customFormat="false" ht="15" hidden="false" customHeight="true" outlineLevel="5" collapsed="false">
      <c r="B2713" s="24" t="n">
        <v>80197</v>
      </c>
      <c r="C2713" s="25" t="s">
        <v>2698</v>
      </c>
      <c r="D2713" s="26" t="n">
        <v>818</v>
      </c>
      <c r="E2713" s="48" t="n">
        <v>20</v>
      </c>
      <c r="F2713" s="27"/>
      <c r="G2713" s="28" t="n">
        <f aca="false">D2713*F2713</f>
        <v>0</v>
      </c>
    </row>
    <row r="2714" customFormat="false" ht="15" hidden="false" customHeight="true" outlineLevel="5" collapsed="false">
      <c r="B2714" s="24" t="n">
        <v>80193</v>
      </c>
      <c r="C2714" s="25" t="s">
        <v>2699</v>
      </c>
      <c r="D2714" s="26" t="n">
        <v>584</v>
      </c>
      <c r="E2714" s="47" t="n">
        <v>25</v>
      </c>
      <c r="F2714" s="27"/>
      <c r="G2714" s="28" t="n">
        <f aca="false">D2714*F2714</f>
        <v>0</v>
      </c>
    </row>
    <row r="2715" customFormat="false" ht="15" hidden="false" customHeight="true" outlineLevel="5" collapsed="false">
      <c r="B2715" s="24" t="n">
        <v>80194</v>
      </c>
      <c r="C2715" s="25" t="s">
        <v>2700</v>
      </c>
      <c r="D2715" s="26" t="n">
        <v>584</v>
      </c>
      <c r="E2715" s="47" t="n">
        <v>25</v>
      </c>
      <c r="F2715" s="27"/>
      <c r="G2715" s="28" t="n">
        <f aca="false">D2715*F2715</f>
        <v>0</v>
      </c>
    </row>
    <row r="2716" customFormat="false" ht="15" hidden="false" customHeight="true" outlineLevel="5" collapsed="false">
      <c r="B2716" s="24" t="n">
        <v>80195</v>
      </c>
      <c r="C2716" s="25" t="s">
        <v>2701</v>
      </c>
      <c r="D2716" s="26" t="n">
        <v>584</v>
      </c>
      <c r="E2716" s="47" t="n">
        <v>25</v>
      </c>
      <c r="F2716" s="27"/>
      <c r="G2716" s="28" t="n">
        <f aca="false">D2716*F2716</f>
        <v>0</v>
      </c>
    </row>
    <row r="2717" customFormat="false" ht="15" hidden="false" customHeight="true" outlineLevel="5" collapsed="false">
      <c r="B2717" s="24" t="n">
        <v>80196</v>
      </c>
      <c r="C2717" s="25" t="s">
        <v>2702</v>
      </c>
      <c r="D2717" s="26" t="n">
        <v>584</v>
      </c>
      <c r="E2717" s="47" t="n">
        <v>25</v>
      </c>
      <c r="F2717" s="27"/>
      <c r="G2717" s="28" t="n">
        <f aca="false">D2717*F2717</f>
        <v>0</v>
      </c>
    </row>
    <row r="2718" customFormat="false" ht="12" hidden="false" customHeight="true" outlineLevel="3" collapsed="false">
      <c r="B2718" s="21"/>
      <c r="C2718" s="22" t="s">
        <v>2703</v>
      </c>
      <c r="D2718" s="23"/>
      <c r="E2718" s="23"/>
      <c r="F2718" s="23"/>
      <c r="G2718" s="23"/>
    </row>
    <row r="2719" customFormat="false" ht="15" hidden="false" customHeight="true" outlineLevel="4" collapsed="false">
      <c r="B2719" s="32" t="n">
        <v>80277</v>
      </c>
      <c r="C2719" s="33" t="s">
        <v>2704</v>
      </c>
      <c r="D2719" s="37" t="n">
        <v>1084</v>
      </c>
      <c r="E2719" s="35" t="s">
        <v>1529</v>
      </c>
      <c r="F2719" s="35"/>
      <c r="G2719" s="36" t="n">
        <f aca="false">D2719*F2719</f>
        <v>0</v>
      </c>
    </row>
    <row r="2720" customFormat="false" ht="12" hidden="false" customHeight="true" outlineLevel="3" collapsed="false">
      <c r="B2720" s="21"/>
      <c r="C2720" s="22" t="s">
        <v>2705</v>
      </c>
      <c r="D2720" s="23"/>
      <c r="E2720" s="23"/>
      <c r="F2720" s="23"/>
      <c r="G2720" s="23"/>
    </row>
    <row r="2721" customFormat="false" ht="12" hidden="false" customHeight="true" outlineLevel="4" collapsed="false">
      <c r="B2721" s="29"/>
      <c r="C2721" s="30" t="s">
        <v>2706</v>
      </c>
      <c r="D2721" s="31"/>
      <c r="E2721" s="31"/>
      <c r="F2721" s="31"/>
      <c r="G2721" s="31"/>
    </row>
    <row r="2722" customFormat="false" ht="15" hidden="false" customHeight="true" outlineLevel="5" collapsed="false">
      <c r="B2722" s="24" t="n">
        <v>75118</v>
      </c>
      <c r="C2722" s="25" t="s">
        <v>2707</v>
      </c>
      <c r="D2722" s="26" t="n">
        <v>858</v>
      </c>
      <c r="E2722" s="27" t="s">
        <v>16</v>
      </c>
      <c r="F2722" s="27"/>
      <c r="G2722" s="28" t="n">
        <f aca="false">D2722*F2722</f>
        <v>0</v>
      </c>
    </row>
    <row r="2723" customFormat="false" ht="15" hidden="false" customHeight="true" outlineLevel="5" collapsed="false">
      <c r="B2723" s="24" t="n">
        <v>75119</v>
      </c>
      <c r="C2723" s="25" t="s">
        <v>2708</v>
      </c>
      <c r="D2723" s="26" t="n">
        <v>990</v>
      </c>
      <c r="E2723" s="27" t="s">
        <v>16</v>
      </c>
      <c r="F2723" s="27"/>
      <c r="G2723" s="28" t="n">
        <f aca="false">D2723*F2723</f>
        <v>0</v>
      </c>
    </row>
    <row r="2724" customFormat="false" ht="15" hidden="false" customHeight="true" outlineLevel="5" collapsed="false">
      <c r="B2724" s="24" t="n">
        <v>75120</v>
      </c>
      <c r="C2724" s="25" t="s">
        <v>2709</v>
      </c>
      <c r="D2724" s="41" t="n">
        <v>1122</v>
      </c>
      <c r="E2724" s="27" t="s">
        <v>16</v>
      </c>
      <c r="F2724" s="27"/>
      <c r="G2724" s="28" t="n">
        <f aca="false">D2724*F2724</f>
        <v>0</v>
      </c>
    </row>
    <row r="2725" customFormat="false" ht="15" hidden="false" customHeight="true" outlineLevel="5" collapsed="false">
      <c r="B2725" s="24" t="n">
        <v>75121</v>
      </c>
      <c r="C2725" s="25" t="s">
        <v>2710</v>
      </c>
      <c r="D2725" s="41" t="n">
        <v>1008</v>
      </c>
      <c r="E2725" s="27" t="s">
        <v>16</v>
      </c>
      <c r="F2725" s="27"/>
      <c r="G2725" s="28" t="n">
        <f aca="false">D2725*F2725</f>
        <v>0</v>
      </c>
    </row>
    <row r="2726" customFormat="false" ht="15" hidden="false" customHeight="true" outlineLevel="5" collapsed="false">
      <c r="B2726" s="24" t="n">
        <v>75139</v>
      </c>
      <c r="C2726" s="25" t="s">
        <v>2711</v>
      </c>
      <c r="D2726" s="41" t="n">
        <v>1107</v>
      </c>
      <c r="E2726" s="27" t="s">
        <v>16</v>
      </c>
      <c r="F2726" s="27"/>
      <c r="G2726" s="28" t="n">
        <f aca="false">D2726*F2726</f>
        <v>0</v>
      </c>
    </row>
    <row r="2727" customFormat="false" ht="15" hidden="false" customHeight="true" outlineLevel="5" collapsed="false">
      <c r="B2727" s="24" t="n">
        <v>75140</v>
      </c>
      <c r="C2727" s="25" t="s">
        <v>2712</v>
      </c>
      <c r="D2727" s="26" t="n">
        <v>780</v>
      </c>
      <c r="E2727" s="27" t="s">
        <v>16</v>
      </c>
      <c r="F2727" s="27"/>
      <c r="G2727" s="28" t="n">
        <f aca="false">D2727*F2727</f>
        <v>0</v>
      </c>
    </row>
    <row r="2728" customFormat="false" ht="15" hidden="false" customHeight="true" outlineLevel="5" collapsed="false">
      <c r="B2728" s="24" t="n">
        <v>75141</v>
      </c>
      <c r="C2728" s="25" t="s">
        <v>2713</v>
      </c>
      <c r="D2728" s="26" t="n">
        <v>910</v>
      </c>
      <c r="E2728" s="27" t="s">
        <v>16</v>
      </c>
      <c r="F2728" s="27"/>
      <c r="G2728" s="28" t="n">
        <f aca="false">D2728*F2728</f>
        <v>0</v>
      </c>
    </row>
    <row r="2729" customFormat="false" ht="15" hidden="false" customHeight="true" outlineLevel="5" collapsed="false">
      <c r="B2729" s="24" t="n">
        <v>75122</v>
      </c>
      <c r="C2729" s="25" t="s">
        <v>2714</v>
      </c>
      <c r="D2729" s="26" t="n">
        <v>529</v>
      </c>
      <c r="E2729" s="27" t="s">
        <v>16</v>
      </c>
      <c r="F2729" s="27"/>
      <c r="G2729" s="28" t="n">
        <f aca="false">D2729*F2729</f>
        <v>0</v>
      </c>
    </row>
    <row r="2730" customFormat="false" ht="15" hidden="false" customHeight="true" outlineLevel="5" collapsed="false">
      <c r="B2730" s="24" t="n">
        <v>75123</v>
      </c>
      <c r="C2730" s="25" t="s">
        <v>2715</v>
      </c>
      <c r="D2730" s="26" t="n">
        <v>655</v>
      </c>
      <c r="E2730" s="27" t="s">
        <v>16</v>
      </c>
      <c r="F2730" s="27"/>
      <c r="G2730" s="28" t="n">
        <f aca="false">D2730*F2730</f>
        <v>0</v>
      </c>
    </row>
    <row r="2731" customFormat="false" ht="15" hidden="false" customHeight="true" outlineLevel="5" collapsed="false">
      <c r="B2731" s="24" t="n">
        <v>75124</v>
      </c>
      <c r="C2731" s="25" t="s">
        <v>2716</v>
      </c>
      <c r="D2731" s="41" t="n">
        <v>1655</v>
      </c>
      <c r="E2731" s="27" t="s">
        <v>16</v>
      </c>
      <c r="F2731" s="27"/>
      <c r="G2731" s="28" t="n">
        <f aca="false">D2731*F2731</f>
        <v>0</v>
      </c>
    </row>
    <row r="2732" customFormat="false" ht="15" hidden="false" customHeight="true" outlineLevel="5" collapsed="false">
      <c r="B2732" s="24" t="n">
        <v>75136</v>
      </c>
      <c r="C2732" s="25" t="s">
        <v>2717</v>
      </c>
      <c r="D2732" s="26" t="n">
        <v>546</v>
      </c>
      <c r="E2732" s="27" t="s">
        <v>16</v>
      </c>
      <c r="F2732" s="27"/>
      <c r="G2732" s="28" t="n">
        <f aca="false">D2732*F2732</f>
        <v>0</v>
      </c>
    </row>
    <row r="2733" customFormat="false" ht="15" hidden="false" customHeight="true" outlineLevel="5" collapsed="false">
      <c r="B2733" s="24" t="n">
        <v>75132</v>
      </c>
      <c r="C2733" s="25" t="s">
        <v>2718</v>
      </c>
      <c r="D2733" s="41" t="n">
        <v>1071</v>
      </c>
      <c r="E2733" s="27" t="s">
        <v>16</v>
      </c>
      <c r="F2733" s="27"/>
      <c r="G2733" s="28" t="n">
        <f aca="false">D2733*F2733</f>
        <v>0</v>
      </c>
    </row>
    <row r="2734" customFormat="false" ht="15" hidden="false" customHeight="true" outlineLevel="5" collapsed="false">
      <c r="B2734" s="24" t="n">
        <v>75137</v>
      </c>
      <c r="C2734" s="25" t="s">
        <v>2719</v>
      </c>
      <c r="D2734" s="26" t="n">
        <v>660</v>
      </c>
      <c r="E2734" s="27" t="s">
        <v>16</v>
      </c>
      <c r="F2734" s="27"/>
      <c r="G2734" s="28" t="n">
        <f aca="false">D2734*F2734</f>
        <v>0</v>
      </c>
    </row>
    <row r="2735" customFormat="false" ht="15" hidden="false" customHeight="true" outlineLevel="5" collapsed="false">
      <c r="B2735" s="24" t="n">
        <v>75133</v>
      </c>
      <c r="C2735" s="25" t="s">
        <v>2720</v>
      </c>
      <c r="D2735" s="41" t="n">
        <v>1266</v>
      </c>
      <c r="E2735" s="27" t="s">
        <v>16</v>
      </c>
      <c r="F2735" s="27"/>
      <c r="G2735" s="28" t="n">
        <f aca="false">D2735*F2735</f>
        <v>0</v>
      </c>
    </row>
    <row r="2736" customFormat="false" ht="15" hidden="false" customHeight="true" outlineLevel="5" collapsed="false">
      <c r="B2736" s="24" t="n">
        <v>75138</v>
      </c>
      <c r="C2736" s="25" t="s">
        <v>2721</v>
      </c>
      <c r="D2736" s="26" t="n">
        <v>818</v>
      </c>
      <c r="E2736" s="27" t="s">
        <v>16</v>
      </c>
      <c r="F2736" s="27"/>
      <c r="G2736" s="28" t="n">
        <f aca="false">D2736*F2736</f>
        <v>0</v>
      </c>
    </row>
    <row r="2737" customFormat="false" ht="15" hidden="false" customHeight="true" outlineLevel="5" collapsed="false">
      <c r="B2737" s="24" t="n">
        <v>75134</v>
      </c>
      <c r="C2737" s="25" t="s">
        <v>2722</v>
      </c>
      <c r="D2737" s="41" t="n">
        <v>1460</v>
      </c>
      <c r="E2737" s="27" t="s">
        <v>16</v>
      </c>
      <c r="F2737" s="27"/>
      <c r="G2737" s="28" t="n">
        <f aca="false">D2737*F2737</f>
        <v>0</v>
      </c>
    </row>
    <row r="2738" customFormat="false" ht="15" hidden="false" customHeight="true" outlineLevel="5" collapsed="false">
      <c r="B2738" s="24" t="n">
        <v>75135</v>
      </c>
      <c r="C2738" s="25" t="s">
        <v>2723</v>
      </c>
      <c r="D2738" s="26" t="n">
        <v>990</v>
      </c>
      <c r="E2738" s="27" t="s">
        <v>16</v>
      </c>
      <c r="F2738" s="27"/>
      <c r="G2738" s="28" t="n">
        <f aca="false">D2738*F2738</f>
        <v>0</v>
      </c>
    </row>
    <row r="2739" customFormat="false" ht="12" hidden="false" customHeight="true" outlineLevel="4" collapsed="false">
      <c r="B2739" s="29"/>
      <c r="C2739" s="30" t="s">
        <v>2535</v>
      </c>
      <c r="D2739" s="31"/>
      <c r="E2739" s="31"/>
      <c r="F2739" s="31"/>
      <c r="G2739" s="31"/>
    </row>
    <row r="2740" customFormat="false" ht="15" hidden="false" customHeight="true" outlineLevel="5" collapsed="false">
      <c r="B2740" s="24" t="n">
        <v>79008</v>
      </c>
      <c r="C2740" s="25" t="s">
        <v>2724</v>
      </c>
      <c r="D2740" s="41" t="n">
        <v>1367</v>
      </c>
      <c r="E2740" s="27" t="s">
        <v>16</v>
      </c>
      <c r="F2740" s="27"/>
      <c r="G2740" s="28" t="n">
        <f aca="false">D2740*F2740</f>
        <v>0</v>
      </c>
    </row>
    <row r="2741" customFormat="false" ht="15" hidden="false" customHeight="true" outlineLevel="5" collapsed="false">
      <c r="B2741" s="24" t="n">
        <v>79009</v>
      </c>
      <c r="C2741" s="25" t="s">
        <v>2725</v>
      </c>
      <c r="D2741" s="41" t="n">
        <v>1750</v>
      </c>
      <c r="E2741" s="27" t="s">
        <v>16</v>
      </c>
      <c r="F2741" s="27"/>
      <c r="G2741" s="28" t="n">
        <f aca="false">D2741*F2741</f>
        <v>0</v>
      </c>
    </row>
    <row r="2742" customFormat="false" ht="15" hidden="false" customHeight="true" outlineLevel="5" collapsed="false">
      <c r="B2742" s="24" t="n">
        <v>79012</v>
      </c>
      <c r="C2742" s="25" t="s">
        <v>2726</v>
      </c>
      <c r="D2742" s="41" t="n">
        <v>1388</v>
      </c>
      <c r="E2742" s="27" t="s">
        <v>16</v>
      </c>
      <c r="F2742" s="27"/>
      <c r="G2742" s="28" t="n">
        <f aca="false">D2742*F2742</f>
        <v>0</v>
      </c>
    </row>
    <row r="2743" customFormat="false" ht="15" hidden="false" customHeight="true" outlineLevel="5" collapsed="false">
      <c r="B2743" s="24" t="n">
        <v>79013</v>
      </c>
      <c r="C2743" s="25" t="s">
        <v>2727</v>
      </c>
      <c r="D2743" s="41" t="n">
        <v>1850</v>
      </c>
      <c r="E2743" s="27" t="s">
        <v>16</v>
      </c>
      <c r="F2743" s="27"/>
      <c r="G2743" s="28" t="n">
        <f aca="false">D2743*F2743</f>
        <v>0</v>
      </c>
    </row>
    <row r="2744" customFormat="false" ht="15" hidden="false" customHeight="true" outlineLevel="5" collapsed="false">
      <c r="B2744" s="24" t="n">
        <v>79010</v>
      </c>
      <c r="C2744" s="25" t="s">
        <v>2728</v>
      </c>
      <c r="D2744" s="41" t="n">
        <v>1515</v>
      </c>
      <c r="E2744" s="27" t="s">
        <v>16</v>
      </c>
      <c r="F2744" s="27"/>
      <c r="G2744" s="28" t="n">
        <f aca="false">D2744*F2744</f>
        <v>0</v>
      </c>
    </row>
    <row r="2745" customFormat="false" ht="15" hidden="false" customHeight="true" outlineLevel="5" collapsed="false">
      <c r="B2745" s="24" t="n">
        <v>79011</v>
      </c>
      <c r="C2745" s="25" t="s">
        <v>2729</v>
      </c>
      <c r="D2745" s="41" t="n">
        <v>1920</v>
      </c>
      <c r="E2745" s="27" t="s">
        <v>16</v>
      </c>
      <c r="F2745" s="27"/>
      <c r="G2745" s="28" t="n">
        <f aca="false">D2745*F2745</f>
        <v>0</v>
      </c>
    </row>
    <row r="2746" customFormat="false" ht="15" hidden="false" customHeight="true" outlineLevel="5" collapsed="false">
      <c r="B2746" s="24" t="n">
        <v>79014</v>
      </c>
      <c r="C2746" s="25" t="s">
        <v>2730</v>
      </c>
      <c r="D2746" s="41" t="n">
        <v>1137</v>
      </c>
      <c r="E2746" s="27" t="s">
        <v>16</v>
      </c>
      <c r="F2746" s="27"/>
      <c r="G2746" s="28" t="n">
        <f aca="false">D2746*F2746</f>
        <v>0</v>
      </c>
    </row>
    <row r="2747" customFormat="false" ht="15" hidden="false" customHeight="true" outlineLevel="5" collapsed="false">
      <c r="B2747" s="24" t="n">
        <v>79015</v>
      </c>
      <c r="C2747" s="25" t="s">
        <v>2731</v>
      </c>
      <c r="D2747" s="41" t="n">
        <v>1421</v>
      </c>
      <c r="E2747" s="27" t="s">
        <v>16</v>
      </c>
      <c r="F2747" s="27"/>
      <c r="G2747" s="28" t="n">
        <f aca="false">D2747*F2747</f>
        <v>0</v>
      </c>
    </row>
    <row r="2748" customFormat="false" ht="15" hidden="false" customHeight="true" outlineLevel="5" collapsed="false">
      <c r="B2748" s="24" t="n">
        <v>79016</v>
      </c>
      <c r="C2748" s="25" t="s">
        <v>2732</v>
      </c>
      <c r="D2748" s="41" t="n">
        <v>1820</v>
      </c>
      <c r="E2748" s="27" t="s">
        <v>16</v>
      </c>
      <c r="F2748" s="27"/>
      <c r="G2748" s="28" t="n">
        <f aca="false">D2748*F2748</f>
        <v>0</v>
      </c>
    </row>
    <row r="2749" customFormat="false" ht="15" hidden="false" customHeight="true" outlineLevel="5" collapsed="false">
      <c r="B2749" s="24" t="n">
        <v>79017</v>
      </c>
      <c r="C2749" s="25" t="s">
        <v>2733</v>
      </c>
      <c r="D2749" s="41" t="n">
        <v>1957</v>
      </c>
      <c r="E2749" s="27" t="s">
        <v>16</v>
      </c>
      <c r="F2749" s="27"/>
      <c r="G2749" s="28" t="n">
        <f aca="false">D2749*F2749</f>
        <v>0</v>
      </c>
    </row>
    <row r="2750" customFormat="false" ht="15" hidden="false" customHeight="true" outlineLevel="5" collapsed="false">
      <c r="B2750" s="24" t="n">
        <v>79018</v>
      </c>
      <c r="C2750" s="25" t="s">
        <v>2734</v>
      </c>
      <c r="D2750" s="41" t="n">
        <v>1174</v>
      </c>
      <c r="E2750" s="27" t="s">
        <v>16</v>
      </c>
      <c r="F2750" s="27"/>
      <c r="G2750" s="28" t="n">
        <f aca="false">D2750*F2750</f>
        <v>0</v>
      </c>
    </row>
    <row r="2751" customFormat="false" ht="15" hidden="false" customHeight="true" outlineLevel="5" collapsed="false">
      <c r="B2751" s="24" t="n">
        <v>79019</v>
      </c>
      <c r="C2751" s="25" t="s">
        <v>2735</v>
      </c>
      <c r="D2751" s="41" t="n">
        <v>1468</v>
      </c>
      <c r="E2751" s="27" t="s">
        <v>16</v>
      </c>
      <c r="F2751" s="27"/>
      <c r="G2751" s="28" t="n">
        <f aca="false">D2751*F2751</f>
        <v>0</v>
      </c>
    </row>
    <row r="2752" customFormat="false" ht="15" hidden="false" customHeight="true" outlineLevel="5" collapsed="false">
      <c r="B2752" s="24" t="n">
        <v>79020</v>
      </c>
      <c r="C2752" s="25" t="s">
        <v>2736</v>
      </c>
      <c r="D2752" s="41" t="n">
        <v>1762</v>
      </c>
      <c r="E2752" s="27" t="s">
        <v>16</v>
      </c>
      <c r="F2752" s="27"/>
      <c r="G2752" s="28" t="n">
        <f aca="false">D2752*F2752</f>
        <v>0</v>
      </c>
    </row>
    <row r="2753" customFormat="false" ht="15" hidden="false" customHeight="true" outlineLevel="5" collapsed="false">
      <c r="B2753" s="24" t="n">
        <v>79021</v>
      </c>
      <c r="C2753" s="25" t="s">
        <v>2737</v>
      </c>
      <c r="D2753" s="41" t="n">
        <v>2023</v>
      </c>
      <c r="E2753" s="27" t="s">
        <v>16</v>
      </c>
      <c r="F2753" s="27"/>
      <c r="G2753" s="28" t="n">
        <f aca="false">D2753*F2753</f>
        <v>0</v>
      </c>
    </row>
    <row r="2754" customFormat="false" ht="15" hidden="false" customHeight="true" outlineLevel="5" collapsed="false">
      <c r="B2754" s="24" t="n">
        <v>79022</v>
      </c>
      <c r="C2754" s="25" t="s">
        <v>2738</v>
      </c>
      <c r="D2754" s="26" t="n">
        <v>481</v>
      </c>
      <c r="E2754" s="27" t="s">
        <v>16</v>
      </c>
      <c r="F2754" s="27"/>
      <c r="G2754" s="28" t="n">
        <f aca="false">D2754*F2754</f>
        <v>0</v>
      </c>
    </row>
    <row r="2755" customFormat="false" ht="15" hidden="false" customHeight="true" outlineLevel="5" collapsed="false">
      <c r="B2755" s="24" t="n">
        <v>79023</v>
      </c>
      <c r="C2755" s="25" t="s">
        <v>2739</v>
      </c>
      <c r="D2755" s="26" t="n">
        <v>637</v>
      </c>
      <c r="E2755" s="27" t="s">
        <v>16</v>
      </c>
      <c r="F2755" s="27"/>
      <c r="G2755" s="28" t="n">
        <f aca="false">D2755*F2755</f>
        <v>0</v>
      </c>
    </row>
    <row r="2756" customFormat="false" ht="15" hidden="false" customHeight="true" outlineLevel="5" collapsed="false">
      <c r="B2756" s="24" t="n">
        <v>79024</v>
      </c>
      <c r="C2756" s="25" t="s">
        <v>2740</v>
      </c>
      <c r="D2756" s="26" t="n">
        <v>896</v>
      </c>
      <c r="E2756" s="27" t="s">
        <v>16</v>
      </c>
      <c r="F2756" s="27"/>
      <c r="G2756" s="28" t="n">
        <f aca="false">D2756*F2756</f>
        <v>0</v>
      </c>
    </row>
    <row r="2757" customFormat="false" ht="12" hidden="false" customHeight="true" outlineLevel="4" collapsed="false">
      <c r="B2757" s="29"/>
      <c r="C2757" s="30" t="s">
        <v>2741</v>
      </c>
      <c r="D2757" s="31"/>
      <c r="E2757" s="31"/>
      <c r="F2757" s="31"/>
      <c r="G2757" s="31"/>
    </row>
    <row r="2758" customFormat="false" ht="15" hidden="false" customHeight="true" outlineLevel="5" collapsed="false">
      <c r="B2758" s="32" t="n">
        <v>79713</v>
      </c>
      <c r="C2758" s="33" t="s">
        <v>2742</v>
      </c>
      <c r="D2758" s="34" t="n">
        <v>193</v>
      </c>
      <c r="E2758" s="35" t="s">
        <v>16</v>
      </c>
      <c r="F2758" s="35"/>
      <c r="G2758" s="36" t="n">
        <f aca="false">D2758*F2758</f>
        <v>0</v>
      </c>
    </row>
    <row r="2759" customFormat="false" ht="15" hidden="false" customHeight="true" outlineLevel="5" collapsed="false">
      <c r="B2759" s="32" t="n">
        <v>79714</v>
      </c>
      <c r="C2759" s="33" t="s">
        <v>2743</v>
      </c>
      <c r="D2759" s="34" t="n">
        <v>189</v>
      </c>
      <c r="E2759" s="35" t="s">
        <v>16</v>
      </c>
      <c r="F2759" s="35"/>
      <c r="G2759" s="36" t="n">
        <f aca="false">D2759*F2759</f>
        <v>0</v>
      </c>
    </row>
    <row r="2760" customFormat="false" ht="15" hidden="false" customHeight="true" outlineLevel="5" collapsed="false">
      <c r="B2760" s="32" t="n">
        <v>79715</v>
      </c>
      <c r="C2760" s="33" t="s">
        <v>2744</v>
      </c>
      <c r="D2760" s="34" t="n">
        <v>83</v>
      </c>
      <c r="E2760" s="35" t="s">
        <v>16</v>
      </c>
      <c r="F2760" s="35"/>
      <c r="G2760" s="36" t="n">
        <f aca="false">D2760*F2760</f>
        <v>0</v>
      </c>
    </row>
    <row r="2761" customFormat="false" ht="15" hidden="false" customHeight="true" outlineLevel="5" collapsed="false">
      <c r="B2761" s="32" t="n">
        <v>79716</v>
      </c>
      <c r="C2761" s="33" t="s">
        <v>2745</v>
      </c>
      <c r="D2761" s="34" t="n">
        <v>245</v>
      </c>
      <c r="E2761" s="35" t="s">
        <v>240</v>
      </c>
      <c r="F2761" s="35"/>
      <c r="G2761" s="36" t="n">
        <f aca="false">D2761*F2761</f>
        <v>0</v>
      </c>
    </row>
    <row r="2762" customFormat="false" ht="15" hidden="false" customHeight="true" outlineLevel="5" collapsed="false">
      <c r="B2762" s="32" t="n">
        <v>75035</v>
      </c>
      <c r="C2762" s="33" t="s">
        <v>2746</v>
      </c>
      <c r="D2762" s="37" t="n">
        <v>2531</v>
      </c>
      <c r="E2762" s="35" t="s">
        <v>16</v>
      </c>
      <c r="F2762" s="35"/>
      <c r="G2762" s="36" t="n">
        <f aca="false">D2762*F2762</f>
        <v>0</v>
      </c>
    </row>
    <row r="2763" customFormat="false" ht="15" hidden="false" customHeight="true" outlineLevel="5" collapsed="false">
      <c r="B2763" s="32" t="n">
        <v>75036</v>
      </c>
      <c r="C2763" s="33" t="s">
        <v>2747</v>
      </c>
      <c r="D2763" s="37" t="n">
        <v>2726</v>
      </c>
      <c r="E2763" s="35" t="s">
        <v>16</v>
      </c>
      <c r="F2763" s="35"/>
      <c r="G2763" s="36" t="n">
        <f aca="false">D2763*F2763</f>
        <v>0</v>
      </c>
    </row>
    <row r="2764" customFormat="false" ht="15" hidden="false" customHeight="true" outlineLevel="5" collapsed="false">
      <c r="B2764" s="32" t="n">
        <v>75125</v>
      </c>
      <c r="C2764" s="33" t="s">
        <v>2748</v>
      </c>
      <c r="D2764" s="34" t="n">
        <v>488</v>
      </c>
      <c r="E2764" s="35" t="s">
        <v>16</v>
      </c>
      <c r="F2764" s="35"/>
      <c r="G2764" s="36" t="n">
        <f aca="false">D2764*F2764</f>
        <v>0</v>
      </c>
    </row>
    <row r="2765" customFormat="false" ht="15" hidden="false" customHeight="true" outlineLevel="5" collapsed="false">
      <c r="B2765" s="32" t="n">
        <v>75126</v>
      </c>
      <c r="C2765" s="33" t="s">
        <v>2749</v>
      </c>
      <c r="D2765" s="34" t="n">
        <v>607</v>
      </c>
      <c r="E2765" s="35" t="s">
        <v>16</v>
      </c>
      <c r="F2765" s="35"/>
      <c r="G2765" s="36" t="n">
        <f aca="false">D2765*F2765</f>
        <v>0</v>
      </c>
    </row>
    <row r="2766" customFormat="false" ht="15" hidden="false" customHeight="true" outlineLevel="5" collapsed="false">
      <c r="B2766" s="32" t="n">
        <v>75127</v>
      </c>
      <c r="C2766" s="33" t="s">
        <v>2750</v>
      </c>
      <c r="D2766" s="34" t="n">
        <v>693</v>
      </c>
      <c r="E2766" s="35" t="s">
        <v>16</v>
      </c>
      <c r="F2766" s="35"/>
      <c r="G2766" s="36" t="n">
        <f aca="false">D2766*F2766</f>
        <v>0</v>
      </c>
    </row>
    <row r="2767" customFormat="false" ht="12" hidden="false" customHeight="true" outlineLevel="3" collapsed="false">
      <c r="B2767" s="21"/>
      <c r="C2767" s="22" t="s">
        <v>2751</v>
      </c>
      <c r="D2767" s="23"/>
      <c r="E2767" s="23"/>
      <c r="F2767" s="23"/>
      <c r="G2767" s="23"/>
    </row>
    <row r="2768" customFormat="false" ht="12" hidden="false" customHeight="true" outlineLevel="4" collapsed="false">
      <c r="B2768" s="29"/>
      <c r="C2768" s="30" t="s">
        <v>18</v>
      </c>
      <c r="D2768" s="31"/>
      <c r="E2768" s="31"/>
      <c r="F2768" s="31"/>
      <c r="G2768" s="31"/>
    </row>
    <row r="2769" customFormat="false" ht="15" hidden="false" customHeight="true" outlineLevel="5" collapsed="false">
      <c r="B2769" s="24" t="n">
        <v>74445</v>
      </c>
      <c r="C2769" s="25" t="s">
        <v>2752</v>
      </c>
      <c r="D2769" s="26" t="n">
        <v>158</v>
      </c>
      <c r="E2769" s="27" t="s">
        <v>16</v>
      </c>
      <c r="F2769" s="27"/>
      <c r="G2769" s="28" t="n">
        <f aca="false">D2769*F2769</f>
        <v>0</v>
      </c>
    </row>
    <row r="2770" customFormat="false" ht="15" hidden="false" customHeight="true" outlineLevel="5" collapsed="false">
      <c r="B2770" s="24" t="n">
        <v>79414</v>
      </c>
      <c r="C2770" s="25" t="s">
        <v>2753</v>
      </c>
      <c r="D2770" s="26" t="n">
        <v>91</v>
      </c>
      <c r="E2770" s="27" t="s">
        <v>16</v>
      </c>
      <c r="F2770" s="27"/>
      <c r="G2770" s="28" t="n">
        <f aca="false">D2770*F2770</f>
        <v>0</v>
      </c>
    </row>
    <row r="2771" customFormat="false" ht="15" hidden="false" customHeight="true" outlineLevel="5" collapsed="false">
      <c r="B2771" s="24" t="n">
        <v>79413</v>
      </c>
      <c r="C2771" s="25" t="s">
        <v>2754</v>
      </c>
      <c r="D2771" s="26" t="n">
        <v>96</v>
      </c>
      <c r="E2771" s="27" t="s">
        <v>16</v>
      </c>
      <c r="F2771" s="27"/>
      <c r="G2771" s="28" t="n">
        <f aca="false">D2771*F2771</f>
        <v>0</v>
      </c>
    </row>
    <row r="2772" customFormat="false" ht="15" hidden="false" customHeight="true" outlineLevel="5" collapsed="false">
      <c r="B2772" s="24" t="n">
        <v>79415</v>
      </c>
      <c r="C2772" s="25" t="s">
        <v>2755</v>
      </c>
      <c r="D2772" s="26" t="n">
        <v>98</v>
      </c>
      <c r="E2772" s="27" t="s">
        <v>16</v>
      </c>
      <c r="F2772" s="27"/>
      <c r="G2772" s="28" t="n">
        <f aca="false">D2772*F2772</f>
        <v>0</v>
      </c>
    </row>
    <row r="2773" customFormat="false" ht="15" hidden="false" customHeight="true" outlineLevel="5" collapsed="false">
      <c r="B2773" s="24" t="n">
        <v>79416</v>
      </c>
      <c r="C2773" s="25" t="s">
        <v>2756</v>
      </c>
      <c r="D2773" s="26" t="n">
        <v>116</v>
      </c>
      <c r="E2773" s="27" t="s">
        <v>16</v>
      </c>
      <c r="F2773" s="27"/>
      <c r="G2773" s="28" t="n">
        <f aca="false">D2773*F2773</f>
        <v>0</v>
      </c>
    </row>
    <row r="2774" customFormat="false" ht="15" hidden="false" customHeight="true" outlineLevel="5" collapsed="false">
      <c r="B2774" s="24" t="n">
        <v>79417</v>
      </c>
      <c r="C2774" s="25" t="s">
        <v>2757</v>
      </c>
      <c r="D2774" s="26" t="n">
        <v>157</v>
      </c>
      <c r="E2774" s="27" t="s">
        <v>16</v>
      </c>
      <c r="F2774" s="27"/>
      <c r="G2774" s="28" t="n">
        <f aca="false">D2774*F2774</f>
        <v>0</v>
      </c>
    </row>
    <row r="2775" customFormat="false" ht="15" hidden="false" customHeight="true" outlineLevel="5" collapsed="false">
      <c r="B2775" s="24" t="n">
        <v>74449</v>
      </c>
      <c r="C2775" s="25" t="s">
        <v>2758</v>
      </c>
      <c r="D2775" s="26" t="n">
        <v>282</v>
      </c>
      <c r="E2775" s="27" t="s">
        <v>16</v>
      </c>
      <c r="F2775" s="27"/>
      <c r="G2775" s="28" t="n">
        <f aca="false">D2775*F2775</f>
        <v>0</v>
      </c>
    </row>
    <row r="2776" customFormat="false" ht="15" hidden="false" customHeight="true" outlineLevel="5" collapsed="false">
      <c r="B2776" s="24" t="n">
        <v>74450</v>
      </c>
      <c r="C2776" s="25" t="s">
        <v>2759</v>
      </c>
      <c r="D2776" s="26" t="n">
        <v>282</v>
      </c>
      <c r="E2776" s="27" t="s">
        <v>16</v>
      </c>
      <c r="F2776" s="27"/>
      <c r="G2776" s="28" t="n">
        <f aca="false">D2776*F2776</f>
        <v>0</v>
      </c>
    </row>
    <row r="2777" customFormat="false" ht="15" hidden="false" customHeight="true" outlineLevel="5" collapsed="false">
      <c r="B2777" s="24" t="n">
        <v>74451</v>
      </c>
      <c r="C2777" s="25" t="s">
        <v>2760</v>
      </c>
      <c r="D2777" s="26" t="n">
        <v>282</v>
      </c>
      <c r="E2777" s="27" t="s">
        <v>16</v>
      </c>
      <c r="F2777" s="27"/>
      <c r="G2777" s="28" t="n">
        <f aca="false">D2777*F2777</f>
        <v>0</v>
      </c>
    </row>
    <row r="2778" customFormat="false" ht="12" hidden="false" customHeight="true" outlineLevel="4" collapsed="false">
      <c r="B2778" s="29"/>
      <c r="C2778" s="30" t="s">
        <v>2761</v>
      </c>
      <c r="D2778" s="31"/>
      <c r="E2778" s="31"/>
      <c r="F2778" s="31"/>
      <c r="G2778" s="31"/>
    </row>
    <row r="2779" customFormat="false" ht="15" hidden="false" customHeight="true" outlineLevel="5" collapsed="false">
      <c r="B2779" s="32" t="n">
        <v>70923</v>
      </c>
      <c r="C2779" s="33" t="s">
        <v>2762</v>
      </c>
      <c r="D2779" s="34" t="n">
        <v>234</v>
      </c>
      <c r="E2779" s="35" t="s">
        <v>16</v>
      </c>
      <c r="F2779" s="35"/>
      <c r="G2779" s="36" t="n">
        <f aca="false">D2779*F2779</f>
        <v>0</v>
      </c>
    </row>
    <row r="2780" customFormat="false" ht="15" hidden="false" customHeight="true" outlineLevel="5" collapsed="false">
      <c r="B2780" s="32" t="n">
        <v>80316</v>
      </c>
      <c r="C2780" s="33" t="s">
        <v>2763</v>
      </c>
      <c r="D2780" s="34" t="n">
        <v>136</v>
      </c>
      <c r="E2780" s="35" t="s">
        <v>16</v>
      </c>
      <c r="F2780" s="35"/>
      <c r="G2780" s="36" t="n">
        <f aca="false">D2780*F2780</f>
        <v>0</v>
      </c>
    </row>
    <row r="2781" customFormat="false" ht="15" hidden="false" customHeight="true" outlineLevel="5" collapsed="false">
      <c r="B2781" s="32" t="n">
        <v>80315</v>
      </c>
      <c r="C2781" s="33" t="s">
        <v>2764</v>
      </c>
      <c r="D2781" s="34" t="n">
        <v>370</v>
      </c>
      <c r="E2781" s="54" t="n">
        <v>10</v>
      </c>
      <c r="F2781" s="35"/>
      <c r="G2781" s="36" t="n">
        <f aca="false">D2781*F2781</f>
        <v>0</v>
      </c>
    </row>
    <row r="2782" customFormat="false" ht="15" hidden="false" customHeight="true" outlineLevel="5" collapsed="false">
      <c r="B2782" s="32" t="n">
        <v>80182</v>
      </c>
      <c r="C2782" s="33" t="s">
        <v>2765</v>
      </c>
      <c r="D2782" s="34" t="n">
        <v>191</v>
      </c>
      <c r="E2782" s="35" t="s">
        <v>16</v>
      </c>
      <c r="F2782" s="35"/>
      <c r="G2782" s="36" t="n">
        <f aca="false">D2782*F2782</f>
        <v>0</v>
      </c>
    </row>
    <row r="2783" customFormat="false" ht="15" hidden="false" customHeight="true" outlineLevel="5" collapsed="false">
      <c r="B2783" s="32" t="n">
        <v>80183</v>
      </c>
      <c r="C2783" s="33" t="s">
        <v>2766</v>
      </c>
      <c r="D2783" s="34" t="n">
        <v>137</v>
      </c>
      <c r="E2783" s="35" t="s">
        <v>16</v>
      </c>
      <c r="F2783" s="35"/>
      <c r="G2783" s="36" t="n">
        <f aca="false">D2783*F2783</f>
        <v>0</v>
      </c>
    </row>
    <row r="2784" customFormat="false" ht="15" hidden="false" customHeight="true" outlineLevel="5" collapsed="false">
      <c r="B2784" s="32" t="n">
        <v>80184</v>
      </c>
      <c r="C2784" s="33" t="s">
        <v>2767</v>
      </c>
      <c r="D2784" s="34" t="n">
        <v>212</v>
      </c>
      <c r="E2784" s="35" t="s">
        <v>16</v>
      </c>
      <c r="F2784" s="35"/>
      <c r="G2784" s="36" t="n">
        <f aca="false">D2784*F2784</f>
        <v>0</v>
      </c>
    </row>
    <row r="2785" customFormat="false" ht="15" hidden="false" customHeight="true" outlineLevel="5" collapsed="false">
      <c r="B2785" s="32" t="n">
        <v>70834</v>
      </c>
      <c r="C2785" s="33" t="s">
        <v>2768</v>
      </c>
      <c r="D2785" s="34" t="n">
        <v>97</v>
      </c>
      <c r="E2785" s="35" t="s">
        <v>16</v>
      </c>
      <c r="F2785" s="35"/>
      <c r="G2785" s="36" t="n">
        <f aca="false">D2785*F2785</f>
        <v>0</v>
      </c>
    </row>
    <row r="2786" customFormat="false" ht="15" hidden="false" customHeight="true" outlineLevel="5" collapsed="false">
      <c r="B2786" s="32" t="n">
        <v>80185</v>
      </c>
      <c r="C2786" s="33" t="s">
        <v>2769</v>
      </c>
      <c r="D2786" s="34" t="n">
        <v>126</v>
      </c>
      <c r="E2786" s="35" t="s">
        <v>16</v>
      </c>
      <c r="F2786" s="35"/>
      <c r="G2786" s="36" t="n">
        <f aca="false">D2786*F2786</f>
        <v>0</v>
      </c>
    </row>
    <row r="2787" customFormat="false" ht="12" hidden="false" customHeight="true" outlineLevel="4" collapsed="false">
      <c r="B2787" s="29"/>
      <c r="C2787" s="30" t="s">
        <v>2770</v>
      </c>
      <c r="D2787" s="31"/>
      <c r="E2787" s="31"/>
      <c r="F2787" s="31"/>
      <c r="G2787" s="31"/>
    </row>
    <row r="2788" customFormat="false" ht="15" hidden="false" customHeight="true" outlineLevel="5" collapsed="false">
      <c r="B2788" s="32" t="n">
        <v>79712</v>
      </c>
      <c r="C2788" s="33" t="s">
        <v>2771</v>
      </c>
      <c r="D2788" s="34" t="n">
        <v>219</v>
      </c>
      <c r="E2788" s="35" t="s">
        <v>240</v>
      </c>
      <c r="F2788" s="35"/>
      <c r="G2788" s="36" t="n">
        <f aca="false">D2788*F2788</f>
        <v>0</v>
      </c>
    </row>
    <row r="2789" customFormat="false" ht="12" hidden="false" customHeight="true" outlineLevel="3" collapsed="false">
      <c r="B2789" s="21"/>
      <c r="C2789" s="22" t="s">
        <v>2772</v>
      </c>
      <c r="D2789" s="23"/>
      <c r="E2789" s="23"/>
      <c r="F2789" s="23"/>
      <c r="G2789" s="23"/>
    </row>
    <row r="2790" customFormat="false" ht="15" hidden="false" customHeight="true" outlineLevel="4" collapsed="false">
      <c r="B2790" s="24" t="n">
        <v>75106</v>
      </c>
      <c r="C2790" s="25" t="s">
        <v>2773</v>
      </c>
      <c r="D2790" s="41" t="n">
        <v>1304</v>
      </c>
      <c r="E2790" s="27" t="s">
        <v>16</v>
      </c>
      <c r="F2790" s="27"/>
      <c r="G2790" s="28" t="n">
        <f aca="false">D2790*F2790</f>
        <v>0</v>
      </c>
    </row>
    <row r="2791" customFormat="false" ht="15" hidden="false" customHeight="true" outlineLevel="4" collapsed="false">
      <c r="B2791" s="24" t="n">
        <v>75107</v>
      </c>
      <c r="C2791" s="25" t="s">
        <v>2774</v>
      </c>
      <c r="D2791" s="41" t="n">
        <v>1363</v>
      </c>
      <c r="E2791" s="27" t="s">
        <v>16</v>
      </c>
      <c r="F2791" s="27"/>
      <c r="G2791" s="28" t="n">
        <f aca="false">D2791*F2791</f>
        <v>0</v>
      </c>
    </row>
    <row r="2792" customFormat="false" ht="15" hidden="false" customHeight="true" outlineLevel="4" collapsed="false">
      <c r="B2792" s="24" t="n">
        <v>75108</v>
      </c>
      <c r="C2792" s="25" t="s">
        <v>2775</v>
      </c>
      <c r="D2792" s="41" t="n">
        <v>1421</v>
      </c>
      <c r="E2792" s="27" t="s">
        <v>16</v>
      </c>
      <c r="F2792" s="27"/>
      <c r="G2792" s="28" t="n">
        <f aca="false">D2792*F2792</f>
        <v>0</v>
      </c>
    </row>
    <row r="2793" customFormat="false" ht="15" hidden="false" customHeight="true" outlineLevel="4" collapsed="false">
      <c r="B2793" s="24" t="n">
        <v>75105</v>
      </c>
      <c r="C2793" s="25" t="s">
        <v>2776</v>
      </c>
      <c r="D2793" s="41" t="n">
        <v>1246</v>
      </c>
      <c r="E2793" s="27" t="s">
        <v>16</v>
      </c>
      <c r="F2793" s="27"/>
      <c r="G2793" s="28" t="n">
        <f aca="false">D2793*F2793</f>
        <v>0</v>
      </c>
    </row>
    <row r="2794" customFormat="false" ht="15" hidden="false" customHeight="true" outlineLevel="4" collapsed="false">
      <c r="B2794" s="24" t="n">
        <v>75098</v>
      </c>
      <c r="C2794" s="25" t="s">
        <v>2777</v>
      </c>
      <c r="D2794" s="41" t="n">
        <v>1105</v>
      </c>
      <c r="E2794" s="27" t="s">
        <v>16</v>
      </c>
      <c r="F2794" s="27"/>
      <c r="G2794" s="28" t="n">
        <f aca="false">D2794*F2794</f>
        <v>0</v>
      </c>
    </row>
    <row r="2795" customFormat="false" ht="15" hidden="false" customHeight="true" outlineLevel="4" collapsed="false">
      <c r="B2795" s="24" t="n">
        <v>75099</v>
      </c>
      <c r="C2795" s="25" t="s">
        <v>2778</v>
      </c>
      <c r="D2795" s="41" t="n">
        <v>1235</v>
      </c>
      <c r="E2795" s="27" t="s">
        <v>16</v>
      </c>
      <c r="F2795" s="27"/>
      <c r="G2795" s="28" t="n">
        <f aca="false">D2795*F2795</f>
        <v>0</v>
      </c>
    </row>
    <row r="2796" customFormat="false" ht="15" hidden="false" customHeight="true" outlineLevel="4" collapsed="false">
      <c r="B2796" s="24" t="n">
        <v>75100</v>
      </c>
      <c r="C2796" s="25" t="s">
        <v>2779</v>
      </c>
      <c r="D2796" s="41" t="n">
        <v>2044</v>
      </c>
      <c r="E2796" s="27" t="s">
        <v>16</v>
      </c>
      <c r="F2796" s="27"/>
      <c r="G2796" s="28" t="n">
        <f aca="false">D2796*F2796</f>
        <v>0</v>
      </c>
    </row>
    <row r="2797" customFormat="false" ht="15" hidden="false" customHeight="true" outlineLevel="4" collapsed="false">
      <c r="B2797" s="24" t="n">
        <v>75101</v>
      </c>
      <c r="C2797" s="25" t="s">
        <v>2780</v>
      </c>
      <c r="D2797" s="41" t="n">
        <v>1495</v>
      </c>
      <c r="E2797" s="27" t="s">
        <v>16</v>
      </c>
      <c r="F2797" s="27"/>
      <c r="G2797" s="28" t="n">
        <f aca="false">D2797*F2797</f>
        <v>0</v>
      </c>
    </row>
    <row r="2798" customFormat="false" ht="15" hidden="false" customHeight="true" outlineLevel="4" collapsed="false">
      <c r="B2798" s="24" t="n">
        <v>75096</v>
      </c>
      <c r="C2798" s="25" t="s">
        <v>2781</v>
      </c>
      <c r="D2798" s="41" t="n">
        <v>2239</v>
      </c>
      <c r="E2798" s="27" t="s">
        <v>16</v>
      </c>
      <c r="F2798" s="27"/>
      <c r="G2798" s="28" t="n">
        <f aca="false">D2798*F2798</f>
        <v>0</v>
      </c>
    </row>
    <row r="2799" customFormat="false" ht="15" hidden="false" customHeight="true" outlineLevel="4" collapsed="false">
      <c r="B2799" s="24" t="n">
        <v>75093</v>
      </c>
      <c r="C2799" s="25" t="s">
        <v>2782</v>
      </c>
      <c r="D2799" s="41" t="n">
        <v>1655</v>
      </c>
      <c r="E2799" s="27" t="s">
        <v>16</v>
      </c>
      <c r="F2799" s="27"/>
      <c r="G2799" s="28" t="n">
        <f aca="false">D2799*F2799</f>
        <v>0</v>
      </c>
    </row>
    <row r="2800" customFormat="false" ht="15" hidden="false" customHeight="true" outlineLevel="4" collapsed="false">
      <c r="B2800" s="24" t="n">
        <v>75110</v>
      </c>
      <c r="C2800" s="25" t="s">
        <v>2783</v>
      </c>
      <c r="D2800" s="41" t="n">
        <v>1178</v>
      </c>
      <c r="E2800" s="27" t="s">
        <v>16</v>
      </c>
      <c r="F2800" s="27"/>
      <c r="G2800" s="28" t="n">
        <f aca="false">D2800*F2800</f>
        <v>0</v>
      </c>
    </row>
    <row r="2801" customFormat="false" ht="15" hidden="false" customHeight="true" outlineLevel="4" collapsed="false">
      <c r="B2801" s="24" t="n">
        <v>75111</v>
      </c>
      <c r="C2801" s="25" t="s">
        <v>2784</v>
      </c>
      <c r="D2801" s="41" t="n">
        <v>1363</v>
      </c>
      <c r="E2801" s="27" t="s">
        <v>16</v>
      </c>
      <c r="F2801" s="27"/>
      <c r="G2801" s="28" t="n">
        <f aca="false">D2801*F2801</f>
        <v>0</v>
      </c>
    </row>
    <row r="2802" customFormat="false" ht="15" hidden="false" customHeight="true" outlineLevel="4" collapsed="false">
      <c r="B2802" s="24" t="n">
        <v>75112</v>
      </c>
      <c r="C2802" s="25" t="s">
        <v>2785</v>
      </c>
      <c r="D2802" s="41" t="n">
        <v>1460</v>
      </c>
      <c r="E2802" s="27" t="s">
        <v>16</v>
      </c>
      <c r="F2802" s="27"/>
      <c r="G2802" s="28" t="n">
        <f aca="false">D2802*F2802</f>
        <v>0</v>
      </c>
    </row>
    <row r="2803" customFormat="false" ht="15" hidden="false" customHeight="true" outlineLevel="4" collapsed="false">
      <c r="B2803" s="24" t="n">
        <v>75109</v>
      </c>
      <c r="C2803" s="25" t="s">
        <v>2786</v>
      </c>
      <c r="D2803" s="41" t="n">
        <v>1168</v>
      </c>
      <c r="E2803" s="27" t="s">
        <v>16</v>
      </c>
      <c r="F2803" s="27"/>
      <c r="G2803" s="28" t="n">
        <f aca="false">D2803*F2803</f>
        <v>0</v>
      </c>
    </row>
    <row r="2804" customFormat="false" ht="15" hidden="false" customHeight="true" outlineLevel="4" collapsed="false">
      <c r="B2804" s="24" t="n">
        <v>75113</v>
      </c>
      <c r="C2804" s="25" t="s">
        <v>2787</v>
      </c>
      <c r="D2804" s="41" t="n">
        <v>1105</v>
      </c>
      <c r="E2804" s="27" t="s">
        <v>16</v>
      </c>
      <c r="F2804" s="27"/>
      <c r="G2804" s="28" t="n">
        <f aca="false">D2804*F2804</f>
        <v>0</v>
      </c>
    </row>
    <row r="2805" customFormat="false" ht="15" hidden="false" customHeight="true" outlineLevel="4" collapsed="false">
      <c r="B2805" s="24" t="n">
        <v>75114</v>
      </c>
      <c r="C2805" s="25" t="s">
        <v>2788</v>
      </c>
      <c r="D2805" s="41" t="n">
        <v>1344</v>
      </c>
      <c r="E2805" s="27" t="s">
        <v>16</v>
      </c>
      <c r="F2805" s="27"/>
      <c r="G2805" s="28" t="n">
        <f aca="false">D2805*F2805</f>
        <v>0</v>
      </c>
    </row>
    <row r="2806" customFormat="false" ht="15" hidden="false" customHeight="true" outlineLevel="4" collapsed="false">
      <c r="B2806" s="24" t="n">
        <v>75115</v>
      </c>
      <c r="C2806" s="25" t="s">
        <v>2789</v>
      </c>
      <c r="D2806" s="41" t="n">
        <v>1365</v>
      </c>
      <c r="E2806" s="27" t="s">
        <v>16</v>
      </c>
      <c r="F2806" s="27"/>
      <c r="G2806" s="28" t="n">
        <f aca="false">D2806*F2806</f>
        <v>0</v>
      </c>
    </row>
    <row r="2807" customFormat="false" ht="15" hidden="false" customHeight="true" outlineLevel="4" collapsed="false">
      <c r="B2807" s="24" t="n">
        <v>75117</v>
      </c>
      <c r="C2807" s="25" t="s">
        <v>2790</v>
      </c>
      <c r="D2807" s="41" t="n">
        <v>1495</v>
      </c>
      <c r="E2807" s="27" t="s">
        <v>16</v>
      </c>
      <c r="F2807" s="27"/>
      <c r="G2807" s="28" t="n">
        <f aca="false">D2807*F2807</f>
        <v>0</v>
      </c>
    </row>
    <row r="2808" customFormat="false" ht="15" hidden="false" customHeight="true" outlineLevel="4" collapsed="false">
      <c r="B2808" s="24" t="n">
        <v>75094</v>
      </c>
      <c r="C2808" s="25" t="s">
        <v>2791</v>
      </c>
      <c r="D2808" s="41" t="n">
        <v>1664</v>
      </c>
      <c r="E2808" s="27" t="s">
        <v>16</v>
      </c>
      <c r="F2808" s="27"/>
      <c r="G2808" s="28" t="n">
        <f aca="false">D2808*F2808</f>
        <v>0</v>
      </c>
    </row>
    <row r="2809" customFormat="false" ht="15" hidden="false" customHeight="true" outlineLevel="4" collapsed="false">
      <c r="B2809" s="24" t="n">
        <v>75095</v>
      </c>
      <c r="C2809" s="25" t="s">
        <v>2792</v>
      </c>
      <c r="D2809" s="41" t="n">
        <v>1792</v>
      </c>
      <c r="E2809" s="27" t="s">
        <v>16</v>
      </c>
      <c r="F2809" s="27"/>
      <c r="G2809" s="28" t="n">
        <f aca="false">D2809*F2809</f>
        <v>0</v>
      </c>
    </row>
    <row r="2810" customFormat="false" ht="15" hidden="false" customHeight="true" outlineLevel="4" collapsed="false">
      <c r="B2810" s="24" t="n">
        <v>75092</v>
      </c>
      <c r="C2810" s="25" t="s">
        <v>2793</v>
      </c>
      <c r="D2810" s="41" t="n">
        <v>1920</v>
      </c>
      <c r="E2810" s="27" t="s">
        <v>16</v>
      </c>
      <c r="F2810" s="27"/>
      <c r="G2810" s="28" t="n">
        <f aca="false">D2810*F2810</f>
        <v>0</v>
      </c>
    </row>
    <row r="2811" customFormat="false" ht="12" hidden="false" customHeight="true" outlineLevel="3" collapsed="false">
      <c r="B2811" s="21"/>
      <c r="C2811" s="22" t="s">
        <v>2794</v>
      </c>
      <c r="D2811" s="23"/>
      <c r="E2811" s="23"/>
      <c r="F2811" s="23"/>
      <c r="G2811" s="23"/>
    </row>
    <row r="2812" customFormat="false" ht="15" hidden="false" customHeight="true" outlineLevel="4" collapsed="false">
      <c r="B2812" s="24" t="n">
        <v>79700</v>
      </c>
      <c r="C2812" s="25" t="s">
        <v>2795</v>
      </c>
      <c r="D2812" s="26" t="n">
        <v>193</v>
      </c>
      <c r="E2812" s="27" t="s">
        <v>16</v>
      </c>
      <c r="F2812" s="27"/>
      <c r="G2812" s="28" t="n">
        <f aca="false">D2812*F2812</f>
        <v>0</v>
      </c>
    </row>
    <row r="2813" customFormat="false" ht="15" hidden="false" customHeight="true" outlineLevel="4" collapsed="false">
      <c r="B2813" s="24" t="n">
        <v>79701</v>
      </c>
      <c r="C2813" s="25" t="s">
        <v>2796</v>
      </c>
      <c r="D2813" s="26" t="n">
        <v>105</v>
      </c>
      <c r="E2813" s="27" t="s">
        <v>16</v>
      </c>
      <c r="F2813" s="27"/>
      <c r="G2813" s="28" t="n">
        <f aca="false">D2813*F2813</f>
        <v>0</v>
      </c>
    </row>
    <row r="2814" customFormat="false" ht="12" hidden="false" customHeight="true" outlineLevel="3" collapsed="false">
      <c r="B2814" s="21"/>
      <c r="C2814" s="22" t="s">
        <v>2797</v>
      </c>
      <c r="D2814" s="23"/>
      <c r="E2814" s="23"/>
      <c r="F2814" s="23"/>
      <c r="G2814" s="23"/>
    </row>
    <row r="2815" customFormat="false" ht="12" hidden="false" customHeight="true" outlineLevel="4" collapsed="false">
      <c r="B2815" s="29"/>
      <c r="C2815" s="30" t="s">
        <v>2798</v>
      </c>
      <c r="D2815" s="31"/>
      <c r="E2815" s="31"/>
      <c r="F2815" s="31"/>
      <c r="G2815" s="31"/>
    </row>
    <row r="2816" customFormat="false" ht="15" hidden="false" customHeight="true" outlineLevel="5" collapsed="false">
      <c r="B2816" s="24" t="n">
        <v>74873</v>
      </c>
      <c r="C2816" s="25" t="s">
        <v>2799</v>
      </c>
      <c r="D2816" s="26" t="n">
        <v>561</v>
      </c>
      <c r="E2816" s="27" t="s">
        <v>16</v>
      </c>
      <c r="F2816" s="27"/>
      <c r="G2816" s="28" t="n">
        <f aca="false">D2816*F2816</f>
        <v>0</v>
      </c>
    </row>
    <row r="2817" customFormat="false" ht="15" hidden="false" customHeight="true" outlineLevel="5" collapsed="false">
      <c r="B2817" s="24" t="n">
        <v>74874</v>
      </c>
      <c r="C2817" s="25" t="s">
        <v>2800</v>
      </c>
      <c r="D2817" s="26" t="n">
        <v>561</v>
      </c>
      <c r="E2817" s="27" t="s">
        <v>16</v>
      </c>
      <c r="F2817" s="27"/>
      <c r="G2817" s="28" t="n">
        <f aca="false">D2817*F2817</f>
        <v>0</v>
      </c>
    </row>
    <row r="2818" customFormat="false" ht="15" hidden="false" customHeight="true" outlineLevel="5" collapsed="false">
      <c r="B2818" s="24" t="n">
        <v>74875</v>
      </c>
      <c r="C2818" s="25" t="s">
        <v>2801</v>
      </c>
      <c r="D2818" s="26" t="n">
        <v>561</v>
      </c>
      <c r="E2818" s="27" t="s">
        <v>16</v>
      </c>
      <c r="F2818" s="27"/>
      <c r="G2818" s="28" t="n">
        <f aca="false">D2818*F2818</f>
        <v>0</v>
      </c>
    </row>
    <row r="2819" customFormat="false" ht="15" hidden="false" customHeight="true" outlineLevel="5" collapsed="false">
      <c r="B2819" s="24" t="n">
        <v>74876</v>
      </c>
      <c r="C2819" s="25" t="s">
        <v>2802</v>
      </c>
      <c r="D2819" s="26" t="n">
        <v>561</v>
      </c>
      <c r="E2819" s="27" t="s">
        <v>16</v>
      </c>
      <c r="F2819" s="27"/>
      <c r="G2819" s="28" t="n">
        <f aca="false">D2819*F2819</f>
        <v>0</v>
      </c>
    </row>
    <row r="2820" customFormat="false" ht="15" hidden="false" customHeight="true" outlineLevel="5" collapsed="false">
      <c r="B2820" s="24" t="n">
        <v>74877</v>
      </c>
      <c r="C2820" s="25" t="s">
        <v>2803</v>
      </c>
      <c r="D2820" s="26" t="n">
        <v>561</v>
      </c>
      <c r="E2820" s="27" t="s">
        <v>16</v>
      </c>
      <c r="F2820" s="27"/>
      <c r="G2820" s="28" t="n">
        <f aca="false">D2820*F2820</f>
        <v>0</v>
      </c>
    </row>
    <row r="2821" customFormat="false" ht="15" hidden="false" customHeight="true" outlineLevel="5" collapsed="false">
      <c r="B2821" s="24" t="n">
        <v>74878</v>
      </c>
      <c r="C2821" s="25" t="s">
        <v>2804</v>
      </c>
      <c r="D2821" s="26" t="n">
        <v>561</v>
      </c>
      <c r="E2821" s="27" t="s">
        <v>16</v>
      </c>
      <c r="F2821" s="27"/>
      <c r="G2821" s="28" t="n">
        <f aca="false">D2821*F2821</f>
        <v>0</v>
      </c>
    </row>
    <row r="2822" customFormat="false" ht="15" hidden="false" customHeight="true" outlineLevel="5" collapsed="false">
      <c r="B2822" s="24" t="n">
        <v>74879</v>
      </c>
      <c r="C2822" s="25" t="s">
        <v>2805</v>
      </c>
      <c r="D2822" s="26" t="n">
        <v>561</v>
      </c>
      <c r="E2822" s="27" t="s">
        <v>16</v>
      </c>
      <c r="F2822" s="27"/>
      <c r="G2822" s="28" t="n">
        <f aca="false">D2822*F2822</f>
        <v>0</v>
      </c>
    </row>
    <row r="2823" customFormat="false" ht="15" hidden="false" customHeight="true" outlineLevel="5" collapsed="false">
      <c r="B2823" s="24" t="n">
        <v>74880</v>
      </c>
      <c r="C2823" s="25" t="s">
        <v>2806</v>
      </c>
      <c r="D2823" s="26" t="n">
        <v>561</v>
      </c>
      <c r="E2823" s="27" t="s">
        <v>16</v>
      </c>
      <c r="F2823" s="27"/>
      <c r="G2823" s="28" t="n">
        <f aca="false">D2823*F2823</f>
        <v>0</v>
      </c>
    </row>
    <row r="2824" customFormat="false" ht="15" hidden="false" customHeight="true" outlineLevel="5" collapsed="false">
      <c r="B2824" s="24" t="n">
        <v>74881</v>
      </c>
      <c r="C2824" s="25" t="s">
        <v>2807</v>
      </c>
      <c r="D2824" s="26" t="n">
        <v>561</v>
      </c>
      <c r="E2824" s="27" t="s">
        <v>16</v>
      </c>
      <c r="F2824" s="27"/>
      <c r="G2824" s="28" t="n">
        <f aca="false">D2824*F2824</f>
        <v>0</v>
      </c>
    </row>
    <row r="2825" customFormat="false" ht="15" hidden="false" customHeight="true" outlineLevel="5" collapsed="false">
      <c r="B2825" s="24" t="n">
        <v>74882</v>
      </c>
      <c r="C2825" s="25" t="s">
        <v>2808</v>
      </c>
      <c r="D2825" s="26" t="n">
        <v>561</v>
      </c>
      <c r="E2825" s="27" t="s">
        <v>16</v>
      </c>
      <c r="F2825" s="27"/>
      <c r="G2825" s="28" t="n">
        <f aca="false">D2825*F2825</f>
        <v>0</v>
      </c>
    </row>
    <row r="2826" customFormat="false" ht="15" hidden="false" customHeight="true" outlineLevel="5" collapsed="false">
      <c r="B2826" s="24" t="n">
        <v>74883</v>
      </c>
      <c r="C2826" s="25" t="s">
        <v>2809</v>
      </c>
      <c r="D2826" s="26" t="n">
        <v>561</v>
      </c>
      <c r="E2826" s="27" t="s">
        <v>16</v>
      </c>
      <c r="F2826" s="27"/>
      <c r="G2826" s="28" t="n">
        <f aca="false">D2826*F2826</f>
        <v>0</v>
      </c>
    </row>
    <row r="2827" customFormat="false" ht="15" hidden="false" customHeight="true" outlineLevel="5" collapsed="false">
      <c r="B2827" s="24" t="n">
        <v>74895</v>
      </c>
      <c r="C2827" s="25" t="s">
        <v>2810</v>
      </c>
      <c r="D2827" s="26" t="n">
        <v>670</v>
      </c>
      <c r="E2827" s="27" t="s">
        <v>16</v>
      </c>
      <c r="F2827" s="27"/>
      <c r="G2827" s="28" t="n">
        <f aca="false">D2827*F2827</f>
        <v>0</v>
      </c>
    </row>
    <row r="2828" customFormat="false" ht="15" hidden="false" customHeight="true" outlineLevel="5" collapsed="false">
      <c r="B2828" s="24" t="n">
        <v>74894</v>
      </c>
      <c r="C2828" s="25" t="s">
        <v>2811</v>
      </c>
      <c r="D2828" s="26" t="n">
        <v>670</v>
      </c>
      <c r="E2828" s="27" t="s">
        <v>16</v>
      </c>
      <c r="F2828" s="27"/>
      <c r="G2828" s="28" t="n">
        <f aca="false">D2828*F2828</f>
        <v>0</v>
      </c>
    </row>
    <row r="2829" customFormat="false" ht="15" hidden="false" customHeight="true" outlineLevel="5" collapsed="false">
      <c r="B2829" s="24" t="n">
        <v>74896</v>
      </c>
      <c r="C2829" s="25" t="s">
        <v>2812</v>
      </c>
      <c r="D2829" s="26" t="n">
        <v>670</v>
      </c>
      <c r="E2829" s="27" t="s">
        <v>16</v>
      </c>
      <c r="F2829" s="27"/>
      <c r="G2829" s="28" t="n">
        <f aca="false">D2829*F2829</f>
        <v>0</v>
      </c>
    </row>
    <row r="2830" customFormat="false" ht="15" hidden="false" customHeight="true" outlineLevel="5" collapsed="false">
      <c r="B2830" s="24" t="n">
        <v>74897</v>
      </c>
      <c r="C2830" s="25" t="s">
        <v>2813</v>
      </c>
      <c r="D2830" s="26" t="n">
        <v>670</v>
      </c>
      <c r="E2830" s="27" t="s">
        <v>16</v>
      </c>
      <c r="F2830" s="27"/>
      <c r="G2830" s="28" t="n">
        <f aca="false">D2830*F2830</f>
        <v>0</v>
      </c>
    </row>
    <row r="2831" customFormat="false" ht="15" hidden="false" customHeight="true" outlineLevel="5" collapsed="false">
      <c r="B2831" s="24" t="n">
        <v>74898</v>
      </c>
      <c r="C2831" s="25" t="s">
        <v>2814</v>
      </c>
      <c r="D2831" s="26" t="n">
        <v>670</v>
      </c>
      <c r="E2831" s="27" t="s">
        <v>16</v>
      </c>
      <c r="F2831" s="27"/>
      <c r="G2831" s="28" t="n">
        <f aca="false">D2831*F2831</f>
        <v>0</v>
      </c>
    </row>
    <row r="2832" customFormat="false" ht="15" hidden="false" customHeight="true" outlineLevel="5" collapsed="false">
      <c r="B2832" s="24" t="n">
        <v>74899</v>
      </c>
      <c r="C2832" s="25" t="s">
        <v>2815</v>
      </c>
      <c r="D2832" s="26" t="n">
        <v>670</v>
      </c>
      <c r="E2832" s="27" t="s">
        <v>16</v>
      </c>
      <c r="F2832" s="27"/>
      <c r="G2832" s="28" t="n">
        <f aca="false">D2832*F2832</f>
        <v>0</v>
      </c>
    </row>
    <row r="2833" customFormat="false" ht="15" hidden="false" customHeight="true" outlineLevel="5" collapsed="false">
      <c r="B2833" s="24" t="n">
        <v>74892</v>
      </c>
      <c r="C2833" s="25" t="s">
        <v>2816</v>
      </c>
      <c r="D2833" s="26" t="n">
        <v>670</v>
      </c>
      <c r="E2833" s="27" t="s">
        <v>16</v>
      </c>
      <c r="F2833" s="27"/>
      <c r="G2833" s="28" t="n">
        <f aca="false">D2833*F2833</f>
        <v>0</v>
      </c>
    </row>
    <row r="2834" customFormat="false" ht="15" hidden="false" customHeight="true" outlineLevel="5" collapsed="false">
      <c r="B2834" s="24" t="n">
        <v>74893</v>
      </c>
      <c r="C2834" s="25" t="s">
        <v>2817</v>
      </c>
      <c r="D2834" s="26" t="n">
        <v>670</v>
      </c>
      <c r="E2834" s="27" t="s">
        <v>16</v>
      </c>
      <c r="F2834" s="27"/>
      <c r="G2834" s="28" t="n">
        <f aca="false">D2834*F2834</f>
        <v>0</v>
      </c>
    </row>
    <row r="2835" customFormat="false" ht="12" hidden="false" customHeight="true" outlineLevel="4" collapsed="false">
      <c r="B2835" s="29"/>
      <c r="C2835" s="30" t="s">
        <v>2818</v>
      </c>
      <c r="D2835" s="31"/>
      <c r="E2835" s="31"/>
      <c r="F2835" s="31"/>
      <c r="G2835" s="31"/>
    </row>
    <row r="2836" customFormat="false" ht="15" hidden="false" customHeight="true" outlineLevel="5" collapsed="false">
      <c r="B2836" s="32" t="n">
        <v>79931</v>
      </c>
      <c r="C2836" s="33" t="s">
        <v>2819</v>
      </c>
      <c r="D2836" s="34" t="n">
        <v>245</v>
      </c>
      <c r="E2836" s="35" t="s">
        <v>16</v>
      </c>
      <c r="F2836" s="35"/>
      <c r="G2836" s="36" t="n">
        <f aca="false">D2836*F2836</f>
        <v>0</v>
      </c>
    </row>
    <row r="2837" customFormat="false" ht="12" hidden="false" customHeight="true" outlineLevel="2" collapsed="false">
      <c r="B2837" s="18"/>
      <c r="C2837" s="19" t="s">
        <v>2820</v>
      </c>
      <c r="D2837" s="20"/>
      <c r="E2837" s="20"/>
      <c r="F2837" s="20"/>
      <c r="G2837" s="20"/>
    </row>
    <row r="2838" customFormat="false" ht="12" hidden="false" customHeight="true" outlineLevel="3" collapsed="false">
      <c r="B2838" s="21"/>
      <c r="C2838" s="22" t="s">
        <v>2821</v>
      </c>
      <c r="D2838" s="23"/>
      <c r="E2838" s="23"/>
      <c r="F2838" s="23"/>
      <c r="G2838" s="23"/>
    </row>
    <row r="2839" customFormat="false" ht="15" hidden="false" customHeight="true" outlineLevel="4" collapsed="false">
      <c r="B2839" s="32" t="n">
        <v>66305</v>
      </c>
      <c r="C2839" s="33" t="s">
        <v>2822</v>
      </c>
      <c r="D2839" s="34" t="n">
        <v>876</v>
      </c>
      <c r="E2839" s="35" t="s">
        <v>16</v>
      </c>
      <c r="F2839" s="35"/>
      <c r="G2839" s="36" t="n">
        <f aca="false">D2839*F2839</f>
        <v>0</v>
      </c>
    </row>
    <row r="2840" customFormat="false" ht="15" hidden="false" customHeight="true" outlineLevel="4" collapsed="false">
      <c r="B2840" s="32" t="n">
        <v>66308</v>
      </c>
      <c r="C2840" s="33" t="s">
        <v>2823</v>
      </c>
      <c r="D2840" s="34" t="n">
        <v>744</v>
      </c>
      <c r="E2840" s="35" t="s">
        <v>16</v>
      </c>
      <c r="F2840" s="35"/>
      <c r="G2840" s="36" t="n">
        <f aca="false">D2840*F2840</f>
        <v>0</v>
      </c>
    </row>
    <row r="2841" customFormat="false" ht="15" hidden="false" customHeight="true" outlineLevel="4" collapsed="false">
      <c r="B2841" s="32" t="n">
        <v>66306</v>
      </c>
      <c r="C2841" s="33" t="s">
        <v>2824</v>
      </c>
      <c r="D2841" s="34" t="n">
        <v>876</v>
      </c>
      <c r="E2841" s="35" t="s">
        <v>16</v>
      </c>
      <c r="F2841" s="35"/>
      <c r="G2841" s="36" t="n">
        <f aca="false">D2841*F2841</f>
        <v>0</v>
      </c>
    </row>
    <row r="2842" customFormat="false" ht="15" hidden="false" customHeight="true" outlineLevel="4" collapsed="false">
      <c r="B2842" s="32" t="n">
        <v>51303</v>
      </c>
      <c r="C2842" s="33" t="s">
        <v>2825</v>
      </c>
      <c r="D2842" s="34" t="n">
        <v>581</v>
      </c>
      <c r="E2842" s="35" t="s">
        <v>16</v>
      </c>
      <c r="F2842" s="35"/>
      <c r="G2842" s="36" t="n">
        <f aca="false">D2842*F2842</f>
        <v>0</v>
      </c>
    </row>
    <row r="2843" customFormat="false" ht="15" hidden="false" customHeight="true" outlineLevel="4" collapsed="false">
      <c r="B2843" s="32" t="n">
        <v>79507</v>
      </c>
      <c r="C2843" s="33" t="s">
        <v>2826</v>
      </c>
      <c r="D2843" s="34" t="n">
        <v>730</v>
      </c>
      <c r="E2843" s="35" t="s">
        <v>16</v>
      </c>
      <c r="F2843" s="35"/>
      <c r="G2843" s="36" t="n">
        <f aca="false">D2843*F2843</f>
        <v>0</v>
      </c>
    </row>
    <row r="2844" customFormat="false" ht="12" hidden="false" customHeight="true" outlineLevel="3" collapsed="false">
      <c r="B2844" s="21"/>
      <c r="C2844" s="22" t="s">
        <v>2827</v>
      </c>
      <c r="D2844" s="23"/>
      <c r="E2844" s="23"/>
      <c r="F2844" s="23"/>
      <c r="G2844" s="23"/>
    </row>
    <row r="2845" customFormat="false" ht="12" hidden="false" customHeight="true" outlineLevel="4" collapsed="false">
      <c r="B2845" s="29"/>
      <c r="C2845" s="30" t="s">
        <v>2828</v>
      </c>
      <c r="D2845" s="31"/>
      <c r="E2845" s="31"/>
      <c r="F2845" s="31"/>
      <c r="G2845" s="31"/>
    </row>
    <row r="2846" customFormat="false" ht="15" hidden="false" customHeight="true" outlineLevel="5" collapsed="false">
      <c r="B2846" s="32" t="n">
        <v>69964</v>
      </c>
      <c r="C2846" s="33" t="s">
        <v>2829</v>
      </c>
      <c r="D2846" s="34" t="n">
        <v>811</v>
      </c>
      <c r="E2846" s="35" t="s">
        <v>16</v>
      </c>
      <c r="F2846" s="35"/>
      <c r="G2846" s="36" t="n">
        <f aca="false">D2846*F2846</f>
        <v>0</v>
      </c>
    </row>
    <row r="2847" customFormat="false" ht="12" hidden="false" customHeight="true" outlineLevel="3" collapsed="false">
      <c r="B2847" s="21"/>
      <c r="C2847" s="22" t="s">
        <v>2830</v>
      </c>
      <c r="D2847" s="23"/>
      <c r="E2847" s="23"/>
      <c r="F2847" s="23"/>
      <c r="G2847" s="23"/>
    </row>
    <row r="2848" customFormat="false" ht="12" hidden="false" customHeight="true" outlineLevel="4" collapsed="false">
      <c r="B2848" s="29"/>
      <c r="C2848" s="30" t="s">
        <v>2831</v>
      </c>
      <c r="D2848" s="31"/>
      <c r="E2848" s="31"/>
      <c r="F2848" s="31"/>
      <c r="G2848" s="31"/>
    </row>
    <row r="2849" customFormat="false" ht="15" hidden="false" customHeight="true" outlineLevel="5" collapsed="false">
      <c r="B2849" s="24" t="n">
        <v>71084</v>
      </c>
      <c r="C2849" s="25" t="s">
        <v>2832</v>
      </c>
      <c r="D2849" s="41" t="n">
        <v>1310</v>
      </c>
      <c r="E2849" s="27" t="s">
        <v>16</v>
      </c>
      <c r="F2849" s="27"/>
      <c r="G2849" s="28" t="n">
        <f aca="false">D2849*F2849</f>
        <v>0</v>
      </c>
    </row>
    <row r="2850" customFormat="false" ht="15" hidden="false" customHeight="true" outlineLevel="5" collapsed="false">
      <c r="B2850" s="24" t="n">
        <v>71470</v>
      </c>
      <c r="C2850" s="25" t="s">
        <v>2833</v>
      </c>
      <c r="D2850" s="41" t="n">
        <v>1330</v>
      </c>
      <c r="E2850" s="27" t="s">
        <v>16</v>
      </c>
      <c r="F2850" s="27"/>
      <c r="G2850" s="28" t="n">
        <f aca="false">D2850*F2850</f>
        <v>0</v>
      </c>
    </row>
    <row r="2851" customFormat="false" ht="15" hidden="false" customHeight="true" outlineLevel="5" collapsed="false">
      <c r="B2851" s="24" t="n">
        <v>71471</v>
      </c>
      <c r="C2851" s="25" t="s">
        <v>2834</v>
      </c>
      <c r="D2851" s="41" t="n">
        <v>1469</v>
      </c>
      <c r="E2851" s="27" t="s">
        <v>16</v>
      </c>
      <c r="F2851" s="27"/>
      <c r="G2851" s="28" t="n">
        <f aca="false">D2851*F2851</f>
        <v>0</v>
      </c>
    </row>
    <row r="2852" customFormat="false" ht="12" hidden="false" customHeight="true" outlineLevel="4" collapsed="false">
      <c r="B2852" s="29"/>
      <c r="C2852" s="30" t="s">
        <v>18</v>
      </c>
      <c r="D2852" s="31"/>
      <c r="E2852" s="31"/>
      <c r="F2852" s="31"/>
      <c r="G2852" s="31"/>
    </row>
    <row r="2853" customFormat="false" ht="15" hidden="false" customHeight="true" outlineLevel="5" collapsed="false">
      <c r="B2853" s="24" t="n">
        <v>77883</v>
      </c>
      <c r="C2853" s="25" t="s">
        <v>2835</v>
      </c>
      <c r="D2853" s="26" t="n">
        <v>260</v>
      </c>
      <c r="E2853" s="27" t="s">
        <v>16</v>
      </c>
      <c r="F2853" s="27"/>
      <c r="G2853" s="28" t="n">
        <f aca="false">D2853*F2853</f>
        <v>0</v>
      </c>
    </row>
    <row r="2854" customFormat="false" ht="15" hidden="false" customHeight="true" outlineLevel="5" collapsed="false">
      <c r="B2854" s="24" t="n">
        <v>79392</v>
      </c>
      <c r="C2854" s="25" t="s">
        <v>2836</v>
      </c>
      <c r="D2854" s="26" t="n">
        <v>875</v>
      </c>
      <c r="E2854" s="27" t="s">
        <v>16</v>
      </c>
      <c r="F2854" s="27"/>
      <c r="G2854" s="28" t="n">
        <f aca="false">D2854*F2854</f>
        <v>0</v>
      </c>
    </row>
    <row r="2855" customFormat="false" ht="15" hidden="false" customHeight="true" outlineLevel="5" collapsed="false">
      <c r="B2855" s="24" t="n">
        <v>79770</v>
      </c>
      <c r="C2855" s="25" t="s">
        <v>2837</v>
      </c>
      <c r="D2855" s="41" t="n">
        <v>1003</v>
      </c>
      <c r="E2855" s="27" t="s">
        <v>16</v>
      </c>
      <c r="F2855" s="27"/>
      <c r="G2855" s="28" t="n">
        <f aca="false">D2855*F2855</f>
        <v>0</v>
      </c>
    </row>
    <row r="2856" customFormat="false" ht="15" hidden="false" customHeight="true" outlineLevel="5" collapsed="false">
      <c r="B2856" s="24" t="n">
        <v>79771</v>
      </c>
      <c r="C2856" s="25" t="s">
        <v>2838</v>
      </c>
      <c r="D2856" s="41" t="n">
        <v>1055</v>
      </c>
      <c r="E2856" s="27" t="s">
        <v>16</v>
      </c>
      <c r="F2856" s="27"/>
      <c r="G2856" s="28" t="n">
        <f aca="false">D2856*F2856</f>
        <v>0</v>
      </c>
    </row>
    <row r="2857" customFormat="false" ht="15" hidden="false" customHeight="true" outlineLevel="5" collapsed="false">
      <c r="B2857" s="24" t="n">
        <v>79772</v>
      </c>
      <c r="C2857" s="25" t="s">
        <v>2839</v>
      </c>
      <c r="D2857" s="41" t="n">
        <v>1109</v>
      </c>
      <c r="E2857" s="27" t="s">
        <v>16</v>
      </c>
      <c r="F2857" s="27"/>
      <c r="G2857" s="28" t="n">
        <f aca="false">D2857*F2857</f>
        <v>0</v>
      </c>
    </row>
    <row r="2858" customFormat="false" ht="15" hidden="false" customHeight="true" outlineLevel="5" collapsed="false">
      <c r="B2858" s="24" t="n">
        <v>79766</v>
      </c>
      <c r="C2858" s="25" t="s">
        <v>2840</v>
      </c>
      <c r="D2858" s="26" t="n">
        <v>813</v>
      </c>
      <c r="E2858" s="27" t="s">
        <v>16</v>
      </c>
      <c r="F2858" s="27"/>
      <c r="G2858" s="28" t="n">
        <f aca="false">D2858*F2858</f>
        <v>0</v>
      </c>
    </row>
    <row r="2859" customFormat="false" ht="15" hidden="false" customHeight="true" outlineLevel="5" collapsed="false">
      <c r="B2859" s="24" t="n">
        <v>79767</v>
      </c>
      <c r="C2859" s="25" t="s">
        <v>2841</v>
      </c>
      <c r="D2859" s="26" t="n">
        <v>840</v>
      </c>
      <c r="E2859" s="27" t="s">
        <v>16</v>
      </c>
      <c r="F2859" s="27"/>
      <c r="G2859" s="28" t="n">
        <f aca="false">D2859*F2859</f>
        <v>0</v>
      </c>
    </row>
    <row r="2860" customFormat="false" ht="15" hidden="false" customHeight="true" outlineLevel="5" collapsed="false">
      <c r="B2860" s="24" t="n">
        <v>79768</v>
      </c>
      <c r="C2860" s="25" t="s">
        <v>2842</v>
      </c>
      <c r="D2860" s="26" t="n">
        <v>898</v>
      </c>
      <c r="E2860" s="27" t="s">
        <v>16</v>
      </c>
      <c r="F2860" s="27"/>
      <c r="G2860" s="28" t="n">
        <f aca="false">D2860*F2860</f>
        <v>0</v>
      </c>
    </row>
    <row r="2861" customFormat="false" ht="15" hidden="false" customHeight="true" outlineLevel="5" collapsed="false">
      <c r="B2861" s="24" t="n">
        <v>79769</v>
      </c>
      <c r="C2861" s="25" t="s">
        <v>2843</v>
      </c>
      <c r="D2861" s="26" t="n">
        <v>950</v>
      </c>
      <c r="E2861" s="27" t="s">
        <v>16</v>
      </c>
      <c r="F2861" s="27"/>
      <c r="G2861" s="28" t="n">
        <f aca="false">D2861*F2861</f>
        <v>0</v>
      </c>
    </row>
    <row r="2862" customFormat="false" ht="15" hidden="false" customHeight="true" outlineLevel="5" collapsed="false">
      <c r="B2862" s="24" t="n">
        <v>79566</v>
      </c>
      <c r="C2862" s="25" t="s">
        <v>2844</v>
      </c>
      <c r="D2862" s="26" t="n">
        <v>578</v>
      </c>
      <c r="E2862" s="27" t="s">
        <v>16</v>
      </c>
      <c r="F2862" s="27"/>
      <c r="G2862" s="28" t="n">
        <f aca="false">D2862*F2862</f>
        <v>0</v>
      </c>
    </row>
    <row r="2863" customFormat="false" ht="12" hidden="false" customHeight="true" outlineLevel="3" collapsed="false">
      <c r="B2863" s="21"/>
      <c r="C2863" s="22" t="s">
        <v>2845</v>
      </c>
      <c r="D2863" s="23"/>
      <c r="E2863" s="23"/>
      <c r="F2863" s="23"/>
      <c r="G2863" s="23"/>
    </row>
    <row r="2864" customFormat="false" ht="12" hidden="false" customHeight="true" outlineLevel="4" collapsed="false">
      <c r="B2864" s="29"/>
      <c r="C2864" s="30" t="s">
        <v>2846</v>
      </c>
      <c r="D2864" s="31"/>
      <c r="E2864" s="31"/>
      <c r="F2864" s="31"/>
      <c r="G2864" s="31"/>
    </row>
    <row r="2865" customFormat="false" ht="15" hidden="false" customHeight="true" outlineLevel="5" collapsed="false">
      <c r="B2865" s="32" t="n">
        <v>76584</v>
      </c>
      <c r="C2865" s="33" t="s">
        <v>2847</v>
      </c>
      <c r="D2865" s="34" t="n">
        <v>335</v>
      </c>
      <c r="E2865" s="35" t="s">
        <v>16</v>
      </c>
      <c r="F2865" s="35"/>
      <c r="G2865" s="36" t="n">
        <f aca="false">D2865*F2865</f>
        <v>0</v>
      </c>
    </row>
    <row r="2866" customFormat="false" ht="12" hidden="false" customHeight="true" outlineLevel="4" collapsed="false">
      <c r="B2866" s="29"/>
      <c r="C2866" s="30" t="s">
        <v>2848</v>
      </c>
      <c r="D2866" s="31"/>
      <c r="E2866" s="31"/>
      <c r="F2866" s="31"/>
      <c r="G2866" s="31"/>
    </row>
    <row r="2867" customFormat="false" ht="15" hidden="false" customHeight="true" outlineLevel="5" collapsed="false">
      <c r="B2867" s="24" t="n">
        <v>79530</v>
      </c>
      <c r="C2867" s="25" t="s">
        <v>2849</v>
      </c>
      <c r="D2867" s="26" t="n">
        <v>166</v>
      </c>
      <c r="E2867" s="27" t="s">
        <v>16</v>
      </c>
      <c r="F2867" s="27"/>
      <c r="G2867" s="28" t="n">
        <f aca="false">D2867*F2867</f>
        <v>0</v>
      </c>
    </row>
    <row r="2868" customFormat="false" ht="12" hidden="false" customHeight="true" outlineLevel="4" collapsed="false">
      <c r="B2868" s="29"/>
      <c r="C2868" s="30" t="s">
        <v>2850</v>
      </c>
      <c r="D2868" s="31"/>
      <c r="E2868" s="31"/>
      <c r="F2868" s="31"/>
      <c r="G2868" s="31"/>
    </row>
    <row r="2869" customFormat="false" ht="15" hidden="false" customHeight="true" outlineLevel="5" collapsed="false">
      <c r="B2869" s="32" t="n">
        <v>77472</v>
      </c>
      <c r="C2869" s="33" t="s">
        <v>2851</v>
      </c>
      <c r="D2869" s="34" t="n">
        <v>718</v>
      </c>
      <c r="E2869" s="35" t="s">
        <v>16</v>
      </c>
      <c r="F2869" s="35"/>
      <c r="G2869" s="36" t="n">
        <f aca="false">D2869*F2869</f>
        <v>0</v>
      </c>
    </row>
    <row r="2870" customFormat="false" ht="12" hidden="false" customHeight="true" outlineLevel="4" collapsed="false">
      <c r="B2870" s="29"/>
      <c r="C2870" s="30" t="s">
        <v>2852</v>
      </c>
      <c r="D2870" s="31"/>
      <c r="E2870" s="31"/>
      <c r="F2870" s="31"/>
      <c r="G2870" s="31"/>
    </row>
    <row r="2871" customFormat="false" ht="15" hidden="false" customHeight="true" outlineLevel="5" collapsed="false">
      <c r="B2871" s="32" t="n">
        <v>51094</v>
      </c>
      <c r="C2871" s="33" t="s">
        <v>2853</v>
      </c>
      <c r="D2871" s="34" t="n">
        <v>651</v>
      </c>
      <c r="E2871" s="35" t="s">
        <v>16</v>
      </c>
      <c r="F2871" s="35"/>
      <c r="G2871" s="36" t="n">
        <f aca="false">D2871*F2871</f>
        <v>0</v>
      </c>
    </row>
    <row r="2872" customFormat="false" ht="15" hidden="false" customHeight="true" outlineLevel="5" collapsed="false">
      <c r="B2872" s="32" t="n">
        <v>80087</v>
      </c>
      <c r="C2872" s="33" t="s">
        <v>2854</v>
      </c>
      <c r="D2872" s="34" t="n">
        <v>300</v>
      </c>
      <c r="E2872" s="35" t="s">
        <v>16</v>
      </c>
      <c r="F2872" s="35"/>
      <c r="G2872" s="36" t="n">
        <f aca="false">D2872*F2872</f>
        <v>0</v>
      </c>
    </row>
    <row r="2873" customFormat="false" ht="15" hidden="false" customHeight="true" outlineLevel="5" collapsed="false">
      <c r="B2873" s="32" t="n">
        <v>80088</v>
      </c>
      <c r="C2873" s="33" t="s">
        <v>2855</v>
      </c>
      <c r="D2873" s="34" t="n">
        <v>428</v>
      </c>
      <c r="E2873" s="35" t="s">
        <v>16</v>
      </c>
      <c r="F2873" s="35"/>
      <c r="G2873" s="36" t="n">
        <f aca="false">D2873*F2873</f>
        <v>0</v>
      </c>
    </row>
    <row r="2874" customFormat="false" ht="15" hidden="false" customHeight="true" outlineLevel="5" collapsed="false">
      <c r="B2874" s="32" t="n">
        <v>80089</v>
      </c>
      <c r="C2874" s="33" t="s">
        <v>2856</v>
      </c>
      <c r="D2874" s="34" t="n">
        <v>428</v>
      </c>
      <c r="E2874" s="35" t="s">
        <v>16</v>
      </c>
      <c r="F2874" s="35"/>
      <c r="G2874" s="36" t="n">
        <f aca="false">D2874*F2874</f>
        <v>0</v>
      </c>
    </row>
    <row r="2875" customFormat="false" ht="15" hidden="false" customHeight="true" outlineLevel="5" collapsed="false">
      <c r="B2875" s="32" t="n">
        <v>80090</v>
      </c>
      <c r="C2875" s="33" t="s">
        <v>2857</v>
      </c>
      <c r="D2875" s="34" t="n">
        <v>370</v>
      </c>
      <c r="E2875" s="35" t="s">
        <v>16</v>
      </c>
      <c r="F2875" s="35"/>
      <c r="G2875" s="36" t="n">
        <f aca="false">D2875*F2875</f>
        <v>0</v>
      </c>
    </row>
    <row r="2876" customFormat="false" ht="15" hidden="false" customHeight="true" outlineLevel="5" collapsed="false">
      <c r="B2876" s="32" t="n">
        <v>79724</v>
      </c>
      <c r="C2876" s="33" t="s">
        <v>2858</v>
      </c>
      <c r="D2876" s="34" t="n">
        <v>292</v>
      </c>
      <c r="E2876" s="35" t="s">
        <v>16</v>
      </c>
      <c r="F2876" s="35"/>
      <c r="G2876" s="36" t="n">
        <f aca="false">D2876*F2876</f>
        <v>0</v>
      </c>
    </row>
    <row r="2877" customFormat="false" ht="15" hidden="false" customHeight="true" outlineLevel="5" collapsed="false">
      <c r="B2877" s="24" t="n">
        <v>79895</v>
      </c>
      <c r="C2877" s="25" t="s">
        <v>2859</v>
      </c>
      <c r="D2877" s="41" t="n">
        <v>1215</v>
      </c>
      <c r="E2877" s="27" t="s">
        <v>16</v>
      </c>
      <c r="F2877" s="27"/>
      <c r="G2877" s="28" t="n">
        <f aca="false">D2877*F2877</f>
        <v>0</v>
      </c>
    </row>
    <row r="2878" customFormat="false" ht="15" hidden="false" customHeight="true" outlineLevel="5" collapsed="false">
      <c r="B2878" s="24" t="n">
        <v>79896</v>
      </c>
      <c r="C2878" s="25" t="s">
        <v>2860</v>
      </c>
      <c r="D2878" s="26" t="n">
        <v>430</v>
      </c>
      <c r="E2878" s="27" t="s">
        <v>16</v>
      </c>
      <c r="F2878" s="27"/>
      <c r="G2878" s="28" t="n">
        <f aca="false">D2878*F2878</f>
        <v>0</v>
      </c>
    </row>
    <row r="2879" customFormat="false" ht="15" hidden="false" customHeight="true" outlineLevel="5" collapsed="false">
      <c r="B2879" s="32" t="n">
        <v>79506</v>
      </c>
      <c r="C2879" s="33" t="s">
        <v>2861</v>
      </c>
      <c r="D2879" s="34" t="n">
        <v>574</v>
      </c>
      <c r="E2879" s="35" t="s">
        <v>16</v>
      </c>
      <c r="F2879" s="35"/>
      <c r="G2879" s="36" t="n">
        <f aca="false">D2879*F2879</f>
        <v>0</v>
      </c>
    </row>
    <row r="2880" customFormat="false" ht="15" hidden="false" customHeight="true" outlineLevel="5" collapsed="false">
      <c r="B2880" s="24" t="n">
        <v>79897</v>
      </c>
      <c r="C2880" s="25" t="s">
        <v>2862</v>
      </c>
      <c r="D2880" s="26" t="n">
        <v>644</v>
      </c>
      <c r="E2880" s="27" t="s">
        <v>16</v>
      </c>
      <c r="F2880" s="27"/>
      <c r="G2880" s="28" t="n">
        <f aca="false">D2880*F2880</f>
        <v>0</v>
      </c>
    </row>
    <row r="2881" customFormat="false" ht="15" hidden="false" customHeight="true" outlineLevel="5" collapsed="false">
      <c r="B2881" s="32" t="n">
        <v>79505</v>
      </c>
      <c r="C2881" s="33" t="s">
        <v>2863</v>
      </c>
      <c r="D2881" s="34" t="n">
        <v>302</v>
      </c>
      <c r="E2881" s="35" t="s">
        <v>16</v>
      </c>
      <c r="F2881" s="35"/>
      <c r="G2881" s="36" t="n">
        <f aca="false">D2881*F2881</f>
        <v>0</v>
      </c>
    </row>
    <row r="2882" customFormat="false" ht="15" hidden="false" customHeight="true" outlineLevel="5" collapsed="false">
      <c r="B2882" s="32" t="n">
        <v>80317</v>
      </c>
      <c r="C2882" s="33" t="s">
        <v>2864</v>
      </c>
      <c r="D2882" s="37" t="n">
        <v>1246</v>
      </c>
      <c r="E2882" s="35" t="s">
        <v>16</v>
      </c>
      <c r="F2882" s="35"/>
      <c r="G2882" s="36" t="n">
        <f aca="false">D2882*F2882</f>
        <v>0</v>
      </c>
    </row>
    <row r="2883" customFormat="false" ht="12" hidden="false" customHeight="true" outlineLevel="4" collapsed="false">
      <c r="B2883" s="29"/>
      <c r="C2883" s="30" t="s">
        <v>2865</v>
      </c>
      <c r="D2883" s="31"/>
      <c r="E2883" s="31"/>
      <c r="F2883" s="31"/>
      <c r="G2883" s="31"/>
    </row>
    <row r="2884" customFormat="false" ht="12" hidden="false" customHeight="true" outlineLevel="5" collapsed="false">
      <c r="B2884" s="38"/>
      <c r="C2884" s="39" t="s">
        <v>99</v>
      </c>
      <c r="D2884" s="40"/>
      <c r="E2884" s="40"/>
      <c r="F2884" s="40"/>
      <c r="G2884" s="40"/>
    </row>
    <row r="2885" customFormat="false" ht="15" hidden="false" customHeight="true" outlineLevel="6" collapsed="false">
      <c r="B2885" s="32" t="n">
        <v>79818</v>
      </c>
      <c r="C2885" s="33" t="s">
        <v>2866</v>
      </c>
      <c r="D2885" s="34" t="n">
        <v>195</v>
      </c>
      <c r="E2885" s="35" t="s">
        <v>16</v>
      </c>
      <c r="F2885" s="35"/>
      <c r="G2885" s="36" t="n">
        <f aca="false">D2885*F2885</f>
        <v>0</v>
      </c>
    </row>
    <row r="2886" customFormat="false" ht="15" hidden="false" customHeight="true" outlineLevel="6" collapsed="false">
      <c r="B2886" s="32" t="n">
        <v>79819</v>
      </c>
      <c r="C2886" s="33" t="s">
        <v>2867</v>
      </c>
      <c r="D2886" s="34" t="n">
        <v>195</v>
      </c>
      <c r="E2886" s="35" t="s">
        <v>16</v>
      </c>
      <c r="F2886" s="35"/>
      <c r="G2886" s="36" t="n">
        <f aca="false">D2886*F2886</f>
        <v>0</v>
      </c>
    </row>
    <row r="2887" customFormat="false" ht="15" hidden="false" customHeight="true" outlineLevel="6" collapsed="false">
      <c r="B2887" s="32" t="n">
        <v>79820</v>
      </c>
      <c r="C2887" s="33" t="s">
        <v>2868</v>
      </c>
      <c r="D2887" s="34" t="n">
        <v>195</v>
      </c>
      <c r="E2887" s="35" t="s">
        <v>16</v>
      </c>
      <c r="F2887" s="35"/>
      <c r="G2887" s="36" t="n">
        <f aca="false">D2887*F2887</f>
        <v>0</v>
      </c>
    </row>
    <row r="2888" customFormat="false" ht="15" hidden="false" customHeight="true" outlineLevel="6" collapsed="false">
      <c r="B2888" s="32" t="n">
        <v>79821</v>
      </c>
      <c r="C2888" s="33" t="s">
        <v>2869</v>
      </c>
      <c r="D2888" s="34" t="n">
        <v>195</v>
      </c>
      <c r="E2888" s="35" t="s">
        <v>16</v>
      </c>
      <c r="F2888" s="35"/>
      <c r="G2888" s="36" t="n">
        <f aca="false">D2888*F2888</f>
        <v>0</v>
      </c>
    </row>
    <row r="2889" customFormat="false" ht="15" hidden="false" customHeight="true" outlineLevel="6" collapsed="false">
      <c r="B2889" s="32" t="n">
        <v>79822</v>
      </c>
      <c r="C2889" s="33" t="s">
        <v>2870</v>
      </c>
      <c r="D2889" s="34" t="n">
        <v>195</v>
      </c>
      <c r="E2889" s="35" t="s">
        <v>16</v>
      </c>
      <c r="F2889" s="35"/>
      <c r="G2889" s="36" t="n">
        <f aca="false">D2889*F2889</f>
        <v>0</v>
      </c>
    </row>
    <row r="2890" customFormat="false" ht="15" hidden="false" customHeight="true" outlineLevel="6" collapsed="false">
      <c r="B2890" s="32" t="n">
        <v>79823</v>
      </c>
      <c r="C2890" s="33" t="s">
        <v>2871</v>
      </c>
      <c r="D2890" s="34" t="n">
        <v>195</v>
      </c>
      <c r="E2890" s="35" t="s">
        <v>16</v>
      </c>
      <c r="F2890" s="35"/>
      <c r="G2890" s="36" t="n">
        <f aca="false">D2890*F2890</f>
        <v>0</v>
      </c>
    </row>
    <row r="2891" customFormat="false" ht="15" hidden="false" customHeight="true" outlineLevel="6" collapsed="false">
      <c r="B2891" s="32" t="n">
        <v>79824</v>
      </c>
      <c r="C2891" s="33" t="s">
        <v>2872</v>
      </c>
      <c r="D2891" s="34" t="n">
        <v>195</v>
      </c>
      <c r="E2891" s="35" t="s">
        <v>16</v>
      </c>
      <c r="F2891" s="35"/>
      <c r="G2891" s="36" t="n">
        <f aca="false">D2891*F2891</f>
        <v>0</v>
      </c>
    </row>
    <row r="2892" customFormat="false" ht="15" hidden="false" customHeight="true" outlineLevel="6" collapsed="false">
      <c r="B2892" s="32" t="n">
        <v>79825</v>
      </c>
      <c r="C2892" s="33" t="s">
        <v>2873</v>
      </c>
      <c r="D2892" s="34" t="n">
        <v>195</v>
      </c>
      <c r="E2892" s="35" t="s">
        <v>16</v>
      </c>
      <c r="F2892" s="35"/>
      <c r="G2892" s="36" t="n">
        <f aca="false">D2892*F2892</f>
        <v>0</v>
      </c>
    </row>
    <row r="2893" customFormat="false" ht="15" hidden="false" customHeight="true" outlineLevel="6" collapsed="false">
      <c r="B2893" s="32" t="n">
        <v>80318</v>
      </c>
      <c r="C2893" s="33" t="s">
        <v>2874</v>
      </c>
      <c r="D2893" s="34" t="n">
        <v>185</v>
      </c>
      <c r="E2893" s="35" t="s">
        <v>16</v>
      </c>
      <c r="F2893" s="35"/>
      <c r="G2893" s="36" t="n">
        <f aca="false">D2893*F2893</f>
        <v>0</v>
      </c>
    </row>
    <row r="2894" customFormat="false" ht="15" hidden="false" customHeight="true" outlineLevel="6" collapsed="false">
      <c r="B2894" s="32" t="n">
        <v>80319</v>
      </c>
      <c r="C2894" s="33" t="s">
        <v>2875</v>
      </c>
      <c r="D2894" s="34" t="n">
        <v>185</v>
      </c>
      <c r="E2894" s="35" t="s">
        <v>16</v>
      </c>
      <c r="F2894" s="35"/>
      <c r="G2894" s="36" t="n">
        <f aca="false">D2894*F2894</f>
        <v>0</v>
      </c>
    </row>
    <row r="2895" customFormat="false" ht="12" hidden="false" customHeight="true" outlineLevel="4" collapsed="false">
      <c r="B2895" s="29"/>
      <c r="C2895" s="30" t="s">
        <v>2876</v>
      </c>
      <c r="D2895" s="31"/>
      <c r="E2895" s="31"/>
      <c r="F2895" s="31"/>
      <c r="G2895" s="31"/>
    </row>
    <row r="2896" customFormat="false" ht="15" hidden="false" customHeight="true" outlineLevel="5" collapsed="false">
      <c r="B2896" s="32" t="n">
        <v>72077</v>
      </c>
      <c r="C2896" s="33" t="s">
        <v>2877</v>
      </c>
      <c r="D2896" s="37" t="n">
        <v>3074</v>
      </c>
      <c r="E2896" s="35" t="s">
        <v>16</v>
      </c>
      <c r="F2896" s="35"/>
      <c r="G2896" s="36" t="n">
        <f aca="false">D2896*F2896</f>
        <v>0</v>
      </c>
    </row>
    <row r="2897" customFormat="false" ht="12" hidden="false" customHeight="true" outlineLevel="4" collapsed="false">
      <c r="B2897" s="29"/>
      <c r="C2897" s="30" t="s">
        <v>2878</v>
      </c>
      <c r="D2897" s="31"/>
      <c r="E2897" s="31"/>
      <c r="F2897" s="31"/>
      <c r="G2897" s="31"/>
    </row>
    <row r="2898" customFormat="false" ht="15" hidden="false" customHeight="true" outlineLevel="5" collapsed="false">
      <c r="B2898" s="24" t="n">
        <v>76531</v>
      </c>
      <c r="C2898" s="25" t="s">
        <v>2879</v>
      </c>
      <c r="D2898" s="26" t="n">
        <v>46</v>
      </c>
      <c r="E2898" s="27" t="s">
        <v>16</v>
      </c>
      <c r="F2898" s="27"/>
      <c r="G2898" s="28" t="n">
        <f aca="false">D2898*F2898</f>
        <v>0</v>
      </c>
    </row>
    <row r="2899" customFormat="false" ht="15" hidden="false" customHeight="true" outlineLevel="5" collapsed="false">
      <c r="B2899" s="24" t="n">
        <v>76530</v>
      </c>
      <c r="C2899" s="25" t="s">
        <v>2880</v>
      </c>
      <c r="D2899" s="26" t="n">
        <v>47</v>
      </c>
      <c r="E2899" s="27" t="s">
        <v>16</v>
      </c>
      <c r="F2899" s="27"/>
      <c r="G2899" s="28" t="n">
        <f aca="false">D2899*F2899</f>
        <v>0</v>
      </c>
    </row>
    <row r="2900" customFormat="false" ht="15" hidden="false" customHeight="true" outlineLevel="5" collapsed="false">
      <c r="B2900" s="24" t="n">
        <v>76522</v>
      </c>
      <c r="C2900" s="25" t="s">
        <v>2881</v>
      </c>
      <c r="D2900" s="26" t="n">
        <v>417</v>
      </c>
      <c r="E2900" s="27" t="s">
        <v>16</v>
      </c>
      <c r="F2900" s="27"/>
      <c r="G2900" s="28" t="n">
        <f aca="false">D2900*F2900</f>
        <v>0</v>
      </c>
    </row>
    <row r="2901" customFormat="false" ht="15" hidden="false" customHeight="true" outlineLevel="5" collapsed="false">
      <c r="B2901" s="24" t="n">
        <v>76523</v>
      </c>
      <c r="C2901" s="25" t="s">
        <v>2882</v>
      </c>
      <c r="D2901" s="26" t="n">
        <v>584</v>
      </c>
      <c r="E2901" s="27" t="s">
        <v>16</v>
      </c>
      <c r="F2901" s="27"/>
      <c r="G2901" s="28" t="n">
        <f aca="false">D2901*F2901</f>
        <v>0</v>
      </c>
    </row>
    <row r="2902" customFormat="false" ht="15" hidden="false" customHeight="true" outlineLevel="5" collapsed="false">
      <c r="B2902" s="24" t="n">
        <v>76519</v>
      </c>
      <c r="C2902" s="25" t="s">
        <v>2883</v>
      </c>
      <c r="D2902" s="26" t="n">
        <v>136</v>
      </c>
      <c r="E2902" s="27" t="s">
        <v>16</v>
      </c>
      <c r="F2902" s="27"/>
      <c r="G2902" s="28" t="n">
        <f aca="false">D2902*F2902</f>
        <v>0</v>
      </c>
    </row>
    <row r="2903" customFormat="false" ht="15" hidden="false" customHeight="true" outlineLevel="5" collapsed="false">
      <c r="B2903" s="24" t="n">
        <v>76520</v>
      </c>
      <c r="C2903" s="25" t="s">
        <v>2884</v>
      </c>
      <c r="D2903" s="26" t="n">
        <v>204</v>
      </c>
      <c r="E2903" s="27" t="s">
        <v>16</v>
      </c>
      <c r="F2903" s="27"/>
      <c r="G2903" s="28" t="n">
        <f aca="false">D2903*F2903</f>
        <v>0</v>
      </c>
    </row>
    <row r="2904" customFormat="false" ht="15" hidden="false" customHeight="true" outlineLevel="5" collapsed="false">
      <c r="B2904" s="24" t="n">
        <v>76517</v>
      </c>
      <c r="C2904" s="25" t="s">
        <v>2885</v>
      </c>
      <c r="D2904" s="26" t="n">
        <v>49</v>
      </c>
      <c r="E2904" s="27" t="s">
        <v>16</v>
      </c>
      <c r="F2904" s="27"/>
      <c r="G2904" s="28" t="n">
        <f aca="false">D2904*F2904</f>
        <v>0</v>
      </c>
    </row>
    <row r="2905" customFormat="false" ht="15" hidden="false" customHeight="true" outlineLevel="5" collapsed="false">
      <c r="B2905" s="24" t="n">
        <v>76518</v>
      </c>
      <c r="C2905" s="25" t="s">
        <v>2886</v>
      </c>
      <c r="D2905" s="26" t="n">
        <v>49</v>
      </c>
      <c r="E2905" s="27" t="s">
        <v>16</v>
      </c>
      <c r="F2905" s="27"/>
      <c r="G2905" s="28" t="n">
        <f aca="false">D2905*F2905</f>
        <v>0</v>
      </c>
    </row>
    <row r="2906" customFormat="false" ht="15" hidden="false" customHeight="true" outlineLevel="5" collapsed="false">
      <c r="B2906" s="24" t="n">
        <v>76521</v>
      </c>
      <c r="C2906" s="25" t="s">
        <v>2887</v>
      </c>
      <c r="D2906" s="26" t="n">
        <v>298</v>
      </c>
      <c r="E2906" s="27" t="s">
        <v>16</v>
      </c>
      <c r="F2906" s="27"/>
      <c r="G2906" s="28" t="n">
        <f aca="false">D2906*F2906</f>
        <v>0</v>
      </c>
    </row>
    <row r="2907" customFormat="false" ht="15" hidden="false" customHeight="true" outlineLevel="5" collapsed="false">
      <c r="B2907" s="24" t="n">
        <v>79704</v>
      </c>
      <c r="C2907" s="25" t="s">
        <v>2888</v>
      </c>
      <c r="D2907" s="26" t="n">
        <v>284</v>
      </c>
      <c r="E2907" s="27" t="s">
        <v>16</v>
      </c>
      <c r="F2907" s="27"/>
      <c r="G2907" s="28" t="n">
        <f aca="false">D2907*F2907</f>
        <v>0</v>
      </c>
    </row>
    <row r="2908" customFormat="false" ht="15" hidden="false" customHeight="true" outlineLevel="5" collapsed="false">
      <c r="B2908" s="24" t="n">
        <v>79702</v>
      </c>
      <c r="C2908" s="25" t="s">
        <v>2889</v>
      </c>
      <c r="D2908" s="26" t="n">
        <v>114</v>
      </c>
      <c r="E2908" s="27" t="s">
        <v>16</v>
      </c>
      <c r="F2908" s="27"/>
      <c r="G2908" s="28" t="n">
        <f aca="false">D2908*F2908</f>
        <v>0</v>
      </c>
    </row>
    <row r="2909" customFormat="false" ht="15" hidden="false" customHeight="true" outlineLevel="5" collapsed="false">
      <c r="B2909" s="24" t="n">
        <v>79703</v>
      </c>
      <c r="C2909" s="25" t="s">
        <v>2890</v>
      </c>
      <c r="D2909" s="26" t="n">
        <v>78</v>
      </c>
      <c r="E2909" s="27" t="s">
        <v>16</v>
      </c>
      <c r="F2909" s="27"/>
      <c r="G2909" s="28" t="n">
        <f aca="false">D2909*F2909</f>
        <v>0</v>
      </c>
    </row>
    <row r="2910" customFormat="false" ht="15" hidden="false" customHeight="true" outlineLevel="5" collapsed="false">
      <c r="B2910" s="24" t="n">
        <v>79705</v>
      </c>
      <c r="C2910" s="25" t="s">
        <v>2891</v>
      </c>
      <c r="D2910" s="26" t="n">
        <v>424</v>
      </c>
      <c r="E2910" s="27" t="s">
        <v>16</v>
      </c>
      <c r="F2910" s="27"/>
      <c r="G2910" s="28" t="n">
        <f aca="false">D2910*F2910</f>
        <v>0</v>
      </c>
    </row>
    <row r="2911" customFormat="false" ht="12" hidden="false" customHeight="true" outlineLevel="4" collapsed="false">
      <c r="B2911" s="29"/>
      <c r="C2911" s="30" t="s">
        <v>2892</v>
      </c>
      <c r="D2911" s="31"/>
      <c r="E2911" s="31"/>
      <c r="F2911" s="31"/>
      <c r="G2911" s="31"/>
    </row>
    <row r="2912" customFormat="false" ht="15" hidden="false" customHeight="true" outlineLevel="5" collapsed="false">
      <c r="B2912" s="24" t="n">
        <v>76529</v>
      </c>
      <c r="C2912" s="25" t="s">
        <v>2893</v>
      </c>
      <c r="D2912" s="26" t="n">
        <v>23</v>
      </c>
      <c r="E2912" s="27" t="s">
        <v>16</v>
      </c>
      <c r="F2912" s="27"/>
      <c r="G2912" s="28" t="n">
        <f aca="false">D2912*F2912</f>
        <v>0</v>
      </c>
    </row>
    <row r="2913" customFormat="false" ht="15" hidden="false" customHeight="true" outlineLevel="5" collapsed="false">
      <c r="B2913" s="24" t="n">
        <v>76524</v>
      </c>
      <c r="C2913" s="25" t="s">
        <v>2894</v>
      </c>
      <c r="D2913" s="26" t="n">
        <v>273</v>
      </c>
      <c r="E2913" s="27" t="s">
        <v>2895</v>
      </c>
      <c r="F2913" s="27"/>
      <c r="G2913" s="28" t="n">
        <f aca="false">D2913*F2913</f>
        <v>0</v>
      </c>
    </row>
    <row r="2914" customFormat="false" ht="15" hidden="false" customHeight="true" outlineLevel="5" collapsed="false">
      <c r="B2914" s="24" t="n">
        <v>76526</v>
      </c>
      <c r="C2914" s="25" t="s">
        <v>2896</v>
      </c>
      <c r="D2914" s="26" t="n">
        <v>205</v>
      </c>
      <c r="E2914" s="27" t="s">
        <v>16</v>
      </c>
      <c r="F2914" s="27"/>
      <c r="G2914" s="28" t="n">
        <f aca="false">D2914*F2914</f>
        <v>0</v>
      </c>
    </row>
    <row r="2915" customFormat="false" ht="15" hidden="false" customHeight="true" outlineLevel="5" collapsed="false">
      <c r="B2915" s="24" t="n">
        <v>76525</v>
      </c>
      <c r="C2915" s="25" t="s">
        <v>2897</v>
      </c>
      <c r="D2915" s="26" t="n">
        <v>205</v>
      </c>
      <c r="E2915" s="27" t="s">
        <v>16</v>
      </c>
      <c r="F2915" s="27"/>
      <c r="G2915" s="28" t="n">
        <f aca="false">D2915*F2915</f>
        <v>0</v>
      </c>
    </row>
    <row r="2916" customFormat="false" ht="15" hidden="false" customHeight="true" outlineLevel="5" collapsed="false">
      <c r="B2916" s="24" t="n">
        <v>76528</v>
      </c>
      <c r="C2916" s="25" t="s">
        <v>2898</v>
      </c>
      <c r="D2916" s="26" t="n">
        <v>58</v>
      </c>
      <c r="E2916" s="27" t="s">
        <v>16</v>
      </c>
      <c r="F2916" s="27"/>
      <c r="G2916" s="28" t="n">
        <f aca="false">D2916*F2916</f>
        <v>0</v>
      </c>
    </row>
    <row r="2917" customFormat="false" ht="15" hidden="false" customHeight="true" outlineLevel="5" collapsed="false">
      <c r="B2917" s="24" t="n">
        <v>76527</v>
      </c>
      <c r="C2917" s="25" t="s">
        <v>2899</v>
      </c>
      <c r="D2917" s="26" t="n">
        <v>58</v>
      </c>
      <c r="E2917" s="27" t="s">
        <v>16</v>
      </c>
      <c r="F2917" s="27"/>
      <c r="G2917" s="28" t="n">
        <f aca="false">D2917*F2917</f>
        <v>0</v>
      </c>
    </row>
    <row r="2918" customFormat="false" ht="12" hidden="false" customHeight="true" outlineLevel="3" collapsed="false">
      <c r="B2918" s="21"/>
      <c r="C2918" s="22" t="s">
        <v>2900</v>
      </c>
      <c r="D2918" s="23"/>
      <c r="E2918" s="23"/>
      <c r="F2918" s="23"/>
      <c r="G2918" s="23"/>
    </row>
    <row r="2919" customFormat="false" ht="15" hidden="false" customHeight="true" outlineLevel="4" collapsed="false">
      <c r="B2919" s="32" t="n">
        <v>80136</v>
      </c>
      <c r="C2919" s="33" t="s">
        <v>2901</v>
      </c>
      <c r="D2919" s="34" t="n">
        <v>198</v>
      </c>
      <c r="E2919" s="35" t="s">
        <v>16</v>
      </c>
      <c r="F2919" s="35"/>
      <c r="G2919" s="36" t="n">
        <f aca="false">D2919*F2919</f>
        <v>0</v>
      </c>
    </row>
    <row r="2920" customFormat="false" ht="15" hidden="false" customHeight="true" outlineLevel="4" collapsed="false">
      <c r="B2920" s="32" t="n">
        <v>79893</v>
      </c>
      <c r="C2920" s="33" t="s">
        <v>2902</v>
      </c>
      <c r="D2920" s="34" t="n">
        <v>48</v>
      </c>
      <c r="E2920" s="35" t="s">
        <v>16</v>
      </c>
      <c r="F2920" s="35"/>
      <c r="G2920" s="36" t="n">
        <f aca="false">D2920*F2920</f>
        <v>0</v>
      </c>
    </row>
    <row r="2921" customFormat="false" ht="15" hidden="false" customHeight="true" outlineLevel="4" collapsed="false">
      <c r="B2921" s="32" t="n">
        <v>79798</v>
      </c>
      <c r="C2921" s="33" t="s">
        <v>2903</v>
      </c>
      <c r="D2921" s="34" t="n">
        <v>60</v>
      </c>
      <c r="E2921" s="35" t="s">
        <v>16</v>
      </c>
      <c r="F2921" s="35"/>
      <c r="G2921" s="36" t="n">
        <f aca="false">D2921*F2921</f>
        <v>0</v>
      </c>
    </row>
    <row r="2922" customFormat="false" ht="12" hidden="false" customHeight="true" outlineLevel="3" collapsed="false">
      <c r="B2922" s="21"/>
      <c r="C2922" s="22" t="s">
        <v>2904</v>
      </c>
      <c r="D2922" s="23"/>
      <c r="E2922" s="23"/>
      <c r="F2922" s="23"/>
      <c r="G2922" s="23"/>
    </row>
    <row r="2923" customFormat="false" ht="12" hidden="false" customHeight="true" outlineLevel="4" collapsed="false">
      <c r="B2923" s="29"/>
      <c r="C2923" s="30" t="s">
        <v>2905</v>
      </c>
      <c r="D2923" s="31"/>
      <c r="E2923" s="31"/>
      <c r="F2923" s="31"/>
      <c r="G2923" s="31"/>
    </row>
    <row r="2924" customFormat="false" ht="15" hidden="false" customHeight="true" outlineLevel="5" collapsed="false">
      <c r="B2924" s="24" t="n">
        <v>73546</v>
      </c>
      <c r="C2924" s="25" t="s">
        <v>2906</v>
      </c>
      <c r="D2924" s="26" t="n">
        <v>101</v>
      </c>
      <c r="E2924" s="27" t="s">
        <v>16</v>
      </c>
      <c r="F2924" s="27"/>
      <c r="G2924" s="28" t="n">
        <f aca="false">D2924*F2924</f>
        <v>0</v>
      </c>
    </row>
    <row r="2925" customFormat="false" ht="15" hidden="false" customHeight="true" outlineLevel="5" collapsed="false">
      <c r="B2925" s="24" t="n">
        <v>70830</v>
      </c>
      <c r="C2925" s="25" t="s">
        <v>2907</v>
      </c>
      <c r="D2925" s="26" t="n">
        <v>166</v>
      </c>
      <c r="E2925" s="27" t="s">
        <v>16</v>
      </c>
      <c r="F2925" s="27"/>
      <c r="G2925" s="28" t="n">
        <f aca="false">D2925*F2925</f>
        <v>0</v>
      </c>
    </row>
    <row r="2926" customFormat="false" ht="15" hidden="false" customHeight="true" outlineLevel="5" collapsed="false">
      <c r="B2926" s="24" t="n">
        <v>65954</v>
      </c>
      <c r="C2926" s="25" t="s">
        <v>2908</v>
      </c>
      <c r="D2926" s="26" t="n">
        <v>224</v>
      </c>
      <c r="E2926" s="27" t="s">
        <v>16</v>
      </c>
      <c r="F2926" s="27"/>
      <c r="G2926" s="28" t="n">
        <f aca="false">D2926*F2926</f>
        <v>0</v>
      </c>
    </row>
    <row r="2927" customFormat="false" ht="15" hidden="false" customHeight="true" outlineLevel="5" collapsed="false">
      <c r="B2927" s="24" t="n">
        <v>65570</v>
      </c>
      <c r="C2927" s="25" t="s">
        <v>2909</v>
      </c>
      <c r="D2927" s="26" t="n">
        <v>256</v>
      </c>
      <c r="E2927" s="27" t="s">
        <v>16</v>
      </c>
      <c r="F2927" s="27"/>
      <c r="G2927" s="28" t="n">
        <f aca="false">D2927*F2927</f>
        <v>0</v>
      </c>
    </row>
    <row r="2928" customFormat="false" ht="15" hidden="false" customHeight="true" outlineLevel="5" collapsed="false">
      <c r="B2928" s="24" t="n">
        <v>65571</v>
      </c>
      <c r="C2928" s="25" t="s">
        <v>2910</v>
      </c>
      <c r="D2928" s="26" t="n">
        <v>285</v>
      </c>
      <c r="E2928" s="27" t="s">
        <v>16</v>
      </c>
      <c r="F2928" s="27"/>
      <c r="G2928" s="28" t="n">
        <f aca="false">D2928*F2928</f>
        <v>0</v>
      </c>
    </row>
    <row r="2929" customFormat="false" ht="15" hidden="false" customHeight="true" outlineLevel="5" collapsed="false">
      <c r="B2929" s="24" t="n">
        <v>70829</v>
      </c>
      <c r="C2929" s="25" t="s">
        <v>2911</v>
      </c>
      <c r="D2929" s="26" t="n">
        <v>331</v>
      </c>
      <c r="E2929" s="27" t="s">
        <v>16</v>
      </c>
      <c r="F2929" s="27"/>
      <c r="G2929" s="28" t="n">
        <f aca="false">D2929*F2929</f>
        <v>0</v>
      </c>
    </row>
    <row r="2930" customFormat="false" ht="15" hidden="false" customHeight="true" outlineLevel="5" collapsed="false">
      <c r="B2930" s="24" t="n">
        <v>79695</v>
      </c>
      <c r="C2930" s="25" t="s">
        <v>2912</v>
      </c>
      <c r="D2930" s="26" t="n">
        <v>701</v>
      </c>
      <c r="E2930" s="27" t="s">
        <v>16</v>
      </c>
      <c r="F2930" s="27"/>
      <c r="G2930" s="28" t="n">
        <f aca="false">D2930*F2930</f>
        <v>0</v>
      </c>
    </row>
    <row r="2931" customFormat="false" ht="12" hidden="false" customHeight="true" outlineLevel="4" collapsed="false">
      <c r="B2931" s="29"/>
      <c r="C2931" s="30" t="s">
        <v>2913</v>
      </c>
      <c r="D2931" s="31"/>
      <c r="E2931" s="31"/>
      <c r="F2931" s="31"/>
      <c r="G2931" s="31"/>
    </row>
    <row r="2932" customFormat="false" ht="15" hidden="false" customHeight="true" outlineLevel="5" collapsed="false">
      <c r="B2932" s="24" t="n">
        <v>79806</v>
      </c>
      <c r="C2932" s="25" t="s">
        <v>2914</v>
      </c>
      <c r="D2932" s="26" t="n">
        <v>905</v>
      </c>
      <c r="E2932" s="27" t="s">
        <v>16</v>
      </c>
      <c r="F2932" s="27"/>
      <c r="G2932" s="28" t="n">
        <f aca="false">D2932*F2932</f>
        <v>0</v>
      </c>
    </row>
    <row r="2933" customFormat="false" ht="12" hidden="false" customHeight="true" outlineLevel="3" collapsed="false">
      <c r="B2933" s="21"/>
      <c r="C2933" s="22" t="s">
        <v>2915</v>
      </c>
      <c r="D2933" s="23"/>
      <c r="E2933" s="23"/>
      <c r="F2933" s="23"/>
      <c r="G2933" s="23"/>
    </row>
    <row r="2934" customFormat="false" ht="12" hidden="false" customHeight="true" outlineLevel="4" collapsed="false">
      <c r="B2934" s="29"/>
      <c r="C2934" s="30" t="s">
        <v>2916</v>
      </c>
      <c r="D2934" s="31"/>
      <c r="E2934" s="31"/>
      <c r="F2934" s="31"/>
      <c r="G2934" s="31"/>
    </row>
    <row r="2935" customFormat="false" ht="15" hidden="false" customHeight="true" outlineLevel="5" collapsed="false">
      <c r="B2935" s="24" t="n">
        <v>74718</v>
      </c>
      <c r="C2935" s="25" t="s">
        <v>2917</v>
      </c>
      <c r="D2935" s="26" t="n">
        <v>156</v>
      </c>
      <c r="E2935" s="27" t="s">
        <v>16</v>
      </c>
      <c r="F2935" s="27"/>
      <c r="G2935" s="28" t="n">
        <f aca="false">D2935*F2935</f>
        <v>0</v>
      </c>
    </row>
    <row r="2936" customFormat="false" ht="15" hidden="false" customHeight="true" outlineLevel="5" collapsed="false">
      <c r="B2936" s="24" t="n">
        <v>74719</v>
      </c>
      <c r="C2936" s="25" t="s">
        <v>2918</v>
      </c>
      <c r="D2936" s="26" t="n">
        <v>701</v>
      </c>
      <c r="E2936" s="27" t="s">
        <v>16</v>
      </c>
      <c r="F2936" s="27"/>
      <c r="G2936" s="28" t="n">
        <f aca="false">D2936*F2936</f>
        <v>0</v>
      </c>
    </row>
    <row r="2937" customFormat="false" ht="15" hidden="false" customHeight="true" outlineLevel="5" collapsed="false">
      <c r="B2937" s="24" t="n">
        <v>74720</v>
      </c>
      <c r="C2937" s="25" t="s">
        <v>2919</v>
      </c>
      <c r="D2937" s="26" t="n">
        <v>701</v>
      </c>
      <c r="E2937" s="27" t="s">
        <v>16</v>
      </c>
      <c r="F2937" s="27"/>
      <c r="G2937" s="28" t="n">
        <f aca="false">D2937*F2937</f>
        <v>0</v>
      </c>
    </row>
    <row r="2938" customFormat="false" ht="15" hidden="false" customHeight="true" outlineLevel="5" collapsed="false">
      <c r="B2938" s="24" t="n">
        <v>74721</v>
      </c>
      <c r="C2938" s="25" t="s">
        <v>2920</v>
      </c>
      <c r="D2938" s="26" t="n">
        <v>701</v>
      </c>
      <c r="E2938" s="27" t="s">
        <v>16</v>
      </c>
      <c r="F2938" s="27"/>
      <c r="G2938" s="28" t="n">
        <f aca="false">D2938*F2938</f>
        <v>0</v>
      </c>
    </row>
    <row r="2939" customFormat="false" ht="15" hidden="false" customHeight="true" outlineLevel="5" collapsed="false">
      <c r="B2939" s="24" t="n">
        <v>74722</v>
      </c>
      <c r="C2939" s="25" t="s">
        <v>2921</v>
      </c>
      <c r="D2939" s="26" t="n">
        <v>701</v>
      </c>
      <c r="E2939" s="27" t="s">
        <v>16</v>
      </c>
      <c r="F2939" s="27"/>
      <c r="G2939" s="28" t="n">
        <f aca="false">D2939*F2939</f>
        <v>0</v>
      </c>
    </row>
    <row r="2940" customFormat="false" ht="12" hidden="false" customHeight="true" outlineLevel="4" collapsed="false">
      <c r="B2940" s="29"/>
      <c r="C2940" s="30" t="s">
        <v>18</v>
      </c>
      <c r="D2940" s="31"/>
      <c r="E2940" s="31"/>
      <c r="F2940" s="31"/>
      <c r="G2940" s="31"/>
    </row>
    <row r="2941" customFormat="false" ht="15" hidden="false" customHeight="true" outlineLevel="5" collapsed="false">
      <c r="B2941" s="24" t="n">
        <v>73490</v>
      </c>
      <c r="C2941" s="25" t="s">
        <v>2922</v>
      </c>
      <c r="D2941" s="41" t="n">
        <v>2388</v>
      </c>
      <c r="E2941" s="27" t="s">
        <v>16</v>
      </c>
      <c r="F2941" s="27"/>
      <c r="G2941" s="28" t="n">
        <f aca="false">D2941*F2941</f>
        <v>0</v>
      </c>
    </row>
    <row r="2942" customFormat="false" ht="12" hidden="false" customHeight="true" outlineLevel="4" collapsed="false">
      <c r="B2942" s="29"/>
      <c r="C2942" s="30" t="s">
        <v>2923</v>
      </c>
      <c r="D2942" s="31"/>
      <c r="E2942" s="31"/>
      <c r="F2942" s="31"/>
      <c r="G2942" s="31"/>
    </row>
    <row r="2943" customFormat="false" ht="15" hidden="false" customHeight="true" outlineLevel="5" collapsed="false">
      <c r="B2943" s="24" t="n">
        <v>79752</v>
      </c>
      <c r="C2943" s="25" t="s">
        <v>2924</v>
      </c>
      <c r="D2943" s="26" t="n">
        <v>359</v>
      </c>
      <c r="E2943" s="27" t="s">
        <v>16</v>
      </c>
      <c r="F2943" s="27"/>
      <c r="G2943" s="28" t="n">
        <f aca="false">D2943*F2943</f>
        <v>0</v>
      </c>
    </row>
    <row r="2944" customFormat="false" ht="15" hidden="false" customHeight="true" outlineLevel="5" collapsed="false">
      <c r="B2944" s="24" t="n">
        <v>79753</v>
      </c>
      <c r="C2944" s="25" t="s">
        <v>2925</v>
      </c>
      <c r="D2944" s="26" t="n">
        <v>438</v>
      </c>
      <c r="E2944" s="27" t="s">
        <v>16</v>
      </c>
      <c r="F2944" s="27"/>
      <c r="G2944" s="28" t="n">
        <f aca="false">D2944*F2944</f>
        <v>0</v>
      </c>
    </row>
    <row r="2945" customFormat="false" ht="15" hidden="false" customHeight="true" outlineLevel="5" collapsed="false">
      <c r="B2945" s="24" t="n">
        <v>79754</v>
      </c>
      <c r="C2945" s="25" t="s">
        <v>2926</v>
      </c>
      <c r="D2945" s="26" t="n">
        <v>789</v>
      </c>
      <c r="E2945" s="27" t="s">
        <v>16</v>
      </c>
      <c r="F2945" s="27"/>
      <c r="G2945" s="28" t="n">
        <f aca="false">D2945*F2945</f>
        <v>0</v>
      </c>
    </row>
    <row r="2946" customFormat="false" ht="15" hidden="false" customHeight="true" outlineLevel="5" collapsed="false">
      <c r="B2946" s="24" t="n">
        <v>79755</v>
      </c>
      <c r="C2946" s="25" t="s">
        <v>2927</v>
      </c>
      <c r="D2946" s="26" t="n">
        <v>508</v>
      </c>
      <c r="E2946" s="27" t="s">
        <v>16</v>
      </c>
      <c r="F2946" s="27"/>
      <c r="G2946" s="28" t="n">
        <f aca="false">D2946*F2946</f>
        <v>0</v>
      </c>
    </row>
    <row r="2947" customFormat="false" ht="15" hidden="false" customHeight="true" outlineLevel="5" collapsed="false">
      <c r="B2947" s="24" t="n">
        <v>79756</v>
      </c>
      <c r="C2947" s="25" t="s">
        <v>2928</v>
      </c>
      <c r="D2947" s="26" t="n">
        <v>692</v>
      </c>
      <c r="E2947" s="27" t="s">
        <v>16</v>
      </c>
      <c r="F2947" s="27"/>
      <c r="G2947" s="28" t="n">
        <f aca="false">D2947*F2947</f>
        <v>0</v>
      </c>
    </row>
    <row r="2948" customFormat="false" ht="15" hidden="false" customHeight="true" outlineLevel="5" collapsed="false">
      <c r="B2948" s="24" t="n">
        <v>79757</v>
      </c>
      <c r="C2948" s="25" t="s">
        <v>2929</v>
      </c>
      <c r="D2948" s="41" t="n">
        <v>1060</v>
      </c>
      <c r="E2948" s="27" t="s">
        <v>16</v>
      </c>
      <c r="F2948" s="27"/>
      <c r="G2948" s="28" t="n">
        <f aca="false">D2948*F2948</f>
        <v>0</v>
      </c>
    </row>
    <row r="2949" customFormat="false" ht="15" hidden="false" customHeight="true" outlineLevel="5" collapsed="false">
      <c r="B2949" s="24" t="n">
        <v>79758</v>
      </c>
      <c r="C2949" s="25" t="s">
        <v>2930</v>
      </c>
      <c r="D2949" s="26" t="n">
        <v>902</v>
      </c>
      <c r="E2949" s="27" t="s">
        <v>16</v>
      </c>
      <c r="F2949" s="27"/>
      <c r="G2949" s="28" t="n">
        <f aca="false">D2949*F2949</f>
        <v>0</v>
      </c>
    </row>
    <row r="2950" customFormat="false" ht="12" hidden="false" customHeight="true" outlineLevel="4" collapsed="false">
      <c r="B2950" s="29"/>
      <c r="C2950" s="30" t="s">
        <v>2931</v>
      </c>
      <c r="D2950" s="31"/>
      <c r="E2950" s="31"/>
      <c r="F2950" s="31"/>
      <c r="G2950" s="31"/>
    </row>
    <row r="2951" customFormat="false" ht="15" hidden="false" customHeight="true" outlineLevel="5" collapsed="false">
      <c r="B2951" s="24" t="n">
        <v>74629</v>
      </c>
      <c r="C2951" s="25" t="s">
        <v>2932</v>
      </c>
      <c r="D2951" s="26" t="n">
        <v>876</v>
      </c>
      <c r="E2951" s="27" t="s">
        <v>16</v>
      </c>
      <c r="F2951" s="27"/>
      <c r="G2951" s="28" t="n">
        <f aca="false">D2951*F2951</f>
        <v>0</v>
      </c>
    </row>
    <row r="2952" customFormat="false" ht="15" hidden="false" customHeight="true" outlineLevel="5" collapsed="false">
      <c r="B2952" s="24" t="n">
        <v>76855</v>
      </c>
      <c r="C2952" s="25" t="s">
        <v>2933</v>
      </c>
      <c r="D2952" s="41" t="n">
        <v>1361</v>
      </c>
      <c r="E2952" s="27" t="s">
        <v>16</v>
      </c>
      <c r="F2952" s="27"/>
      <c r="G2952" s="28" t="n">
        <f aca="false">D2952*F2952</f>
        <v>0</v>
      </c>
    </row>
    <row r="2953" customFormat="false" ht="15" hidden="false" customHeight="true" outlineLevel="5" collapsed="false">
      <c r="B2953" s="24" t="n">
        <v>76856</v>
      </c>
      <c r="C2953" s="25" t="s">
        <v>2934</v>
      </c>
      <c r="D2953" s="41" t="n">
        <v>2103</v>
      </c>
      <c r="E2953" s="27" t="s">
        <v>16</v>
      </c>
      <c r="F2953" s="27"/>
      <c r="G2953" s="28" t="n">
        <f aca="false">D2953*F2953</f>
        <v>0</v>
      </c>
    </row>
    <row r="2954" customFormat="false" ht="15" hidden="false" customHeight="true" outlineLevel="5" collapsed="false">
      <c r="B2954" s="24" t="n">
        <v>76857</v>
      </c>
      <c r="C2954" s="25" t="s">
        <v>2935</v>
      </c>
      <c r="D2954" s="41" t="n">
        <v>2804</v>
      </c>
      <c r="E2954" s="27" t="s">
        <v>16</v>
      </c>
      <c r="F2954" s="27"/>
      <c r="G2954" s="28" t="n">
        <f aca="false">D2954*F2954</f>
        <v>0</v>
      </c>
    </row>
    <row r="2955" customFormat="false" ht="12" hidden="false" customHeight="true" outlineLevel="3" collapsed="false">
      <c r="B2955" s="21"/>
      <c r="C2955" s="22" t="s">
        <v>2936</v>
      </c>
      <c r="D2955" s="23"/>
      <c r="E2955" s="23"/>
      <c r="F2955" s="23"/>
      <c r="G2955" s="23"/>
    </row>
    <row r="2956" customFormat="false" ht="12" hidden="false" customHeight="true" outlineLevel="4" collapsed="false">
      <c r="B2956" s="29"/>
      <c r="C2956" s="30" t="s">
        <v>2937</v>
      </c>
      <c r="D2956" s="31"/>
      <c r="E2956" s="31"/>
      <c r="F2956" s="31"/>
      <c r="G2956" s="31"/>
    </row>
    <row r="2957" customFormat="false" ht="15" hidden="false" customHeight="true" outlineLevel="5" collapsed="false">
      <c r="B2957" s="24" t="n">
        <v>74139</v>
      </c>
      <c r="C2957" s="25" t="s">
        <v>2938</v>
      </c>
      <c r="D2957" s="26" t="n">
        <v>149</v>
      </c>
      <c r="E2957" s="27" t="s">
        <v>2939</v>
      </c>
      <c r="F2957" s="27"/>
      <c r="G2957" s="28" t="n">
        <f aca="false">D2957*F2957</f>
        <v>0</v>
      </c>
    </row>
    <row r="2958" customFormat="false" ht="15" hidden="false" customHeight="true" outlineLevel="5" collapsed="false">
      <c r="B2958" s="24" t="n">
        <v>64766</v>
      </c>
      <c r="C2958" s="25" t="s">
        <v>2940</v>
      </c>
      <c r="D2958" s="26" t="n">
        <v>158</v>
      </c>
      <c r="E2958" s="27" t="s">
        <v>2939</v>
      </c>
      <c r="F2958" s="27"/>
      <c r="G2958" s="28" t="n">
        <f aca="false">D2958*F2958</f>
        <v>0</v>
      </c>
    </row>
    <row r="2959" customFormat="false" ht="15" hidden="false" customHeight="true" outlineLevel="5" collapsed="false">
      <c r="B2959" s="24" t="n">
        <v>52485</v>
      </c>
      <c r="C2959" s="25" t="s">
        <v>2941</v>
      </c>
      <c r="D2959" s="26" t="n">
        <v>231</v>
      </c>
      <c r="E2959" s="27" t="s">
        <v>2939</v>
      </c>
      <c r="F2959" s="27"/>
      <c r="G2959" s="28" t="n">
        <f aca="false">D2959*F2959</f>
        <v>0</v>
      </c>
    </row>
    <row r="2960" customFormat="false" ht="12" hidden="false" customHeight="true" outlineLevel="4" collapsed="false">
      <c r="B2960" s="29"/>
      <c r="C2960" s="30" t="s">
        <v>2942</v>
      </c>
      <c r="D2960" s="31"/>
      <c r="E2960" s="31"/>
      <c r="F2960" s="31"/>
      <c r="G2960" s="31"/>
    </row>
    <row r="2961" customFormat="false" ht="15" hidden="false" customHeight="true" outlineLevel="5" collapsed="false">
      <c r="B2961" s="24" t="n">
        <v>64764</v>
      </c>
      <c r="C2961" s="25" t="s">
        <v>2943</v>
      </c>
      <c r="D2961" s="41" t="n">
        <v>2296</v>
      </c>
      <c r="E2961" s="27" t="s">
        <v>2939</v>
      </c>
      <c r="F2961" s="27"/>
      <c r="G2961" s="28" t="n">
        <f aca="false">D2961*F2961</f>
        <v>0</v>
      </c>
    </row>
    <row r="2962" customFormat="false" ht="15" hidden="false" customHeight="true" outlineLevel="5" collapsed="false">
      <c r="B2962" s="24" t="n">
        <v>72093</v>
      </c>
      <c r="C2962" s="25" t="s">
        <v>2944</v>
      </c>
      <c r="D2962" s="41" t="n">
        <v>2392</v>
      </c>
      <c r="E2962" s="27" t="s">
        <v>2939</v>
      </c>
      <c r="F2962" s="27"/>
      <c r="G2962" s="28" t="n">
        <f aca="false">D2962*F2962</f>
        <v>0</v>
      </c>
    </row>
    <row r="2963" customFormat="false" ht="15" hidden="false" customHeight="true" outlineLevel="5" collapsed="false">
      <c r="B2963" s="24" t="n">
        <v>66130</v>
      </c>
      <c r="C2963" s="25" t="s">
        <v>2945</v>
      </c>
      <c r="D2963" s="41" t="n">
        <v>3224</v>
      </c>
      <c r="E2963" s="27" t="s">
        <v>2939</v>
      </c>
      <c r="F2963" s="27"/>
      <c r="G2963" s="28" t="n">
        <f aca="false">D2963*F2963</f>
        <v>0</v>
      </c>
    </row>
    <row r="2964" customFormat="false" ht="15" hidden="false" customHeight="true" outlineLevel="5" collapsed="false">
      <c r="B2964" s="24" t="n">
        <v>66125</v>
      </c>
      <c r="C2964" s="25" t="s">
        <v>2946</v>
      </c>
      <c r="D2964" s="41" t="n">
        <v>3224</v>
      </c>
      <c r="E2964" s="27" t="s">
        <v>2939</v>
      </c>
      <c r="F2964" s="27"/>
      <c r="G2964" s="28" t="n">
        <f aca="false">D2964*F2964</f>
        <v>0</v>
      </c>
    </row>
    <row r="2965" customFormat="false" ht="12" hidden="false" customHeight="true" outlineLevel="3" collapsed="false">
      <c r="B2965" s="21"/>
      <c r="C2965" s="22" t="s">
        <v>2947</v>
      </c>
      <c r="D2965" s="23"/>
      <c r="E2965" s="23"/>
      <c r="F2965" s="23"/>
      <c r="G2965" s="23"/>
    </row>
    <row r="2966" customFormat="false" ht="12" hidden="false" customHeight="true" outlineLevel="4" collapsed="false">
      <c r="B2966" s="29"/>
      <c r="C2966" s="30" t="s">
        <v>2948</v>
      </c>
      <c r="D2966" s="31"/>
      <c r="E2966" s="31"/>
      <c r="F2966" s="31"/>
      <c r="G2966" s="31"/>
    </row>
    <row r="2967" customFormat="false" ht="15" hidden="false" customHeight="true" outlineLevel="5" collapsed="false">
      <c r="B2967" s="24" t="n">
        <v>63211</v>
      </c>
      <c r="C2967" s="25" t="s">
        <v>2949</v>
      </c>
      <c r="D2967" s="26" t="n">
        <v>595</v>
      </c>
      <c r="E2967" s="27" t="s">
        <v>16</v>
      </c>
      <c r="F2967" s="27"/>
      <c r="G2967" s="28" t="n">
        <f aca="false">D2967*F2967</f>
        <v>0</v>
      </c>
    </row>
    <row r="2968" customFormat="false" ht="15" hidden="false" customHeight="true" outlineLevel="5" collapsed="false">
      <c r="B2968" s="32" t="n">
        <v>52278</v>
      </c>
      <c r="C2968" s="33" t="s">
        <v>2950</v>
      </c>
      <c r="D2968" s="34" t="n">
        <v>350</v>
      </c>
      <c r="E2968" s="35" t="s">
        <v>16</v>
      </c>
      <c r="F2968" s="35"/>
      <c r="G2968" s="36" t="n">
        <f aca="false">D2968*F2968</f>
        <v>0</v>
      </c>
    </row>
    <row r="2969" customFormat="false" ht="15" hidden="false" customHeight="true" outlineLevel="5" collapsed="false">
      <c r="B2969" s="32" t="n">
        <v>52279</v>
      </c>
      <c r="C2969" s="33" t="s">
        <v>2951</v>
      </c>
      <c r="D2969" s="34" t="n">
        <v>306</v>
      </c>
      <c r="E2969" s="35" t="s">
        <v>16</v>
      </c>
      <c r="F2969" s="35"/>
      <c r="G2969" s="36" t="n">
        <f aca="false">D2969*F2969</f>
        <v>0</v>
      </c>
    </row>
    <row r="2970" customFormat="false" ht="12" hidden="false" customHeight="true" outlineLevel="4" collapsed="false">
      <c r="B2970" s="29"/>
      <c r="C2970" s="30" t="s">
        <v>2952</v>
      </c>
      <c r="D2970" s="31"/>
      <c r="E2970" s="31"/>
      <c r="F2970" s="31"/>
      <c r="G2970" s="31"/>
    </row>
    <row r="2971" customFormat="false" ht="15" hidden="false" customHeight="true" outlineLevel="5" collapsed="false">
      <c r="B2971" s="24" t="n">
        <v>914</v>
      </c>
      <c r="C2971" s="25" t="s">
        <v>2953</v>
      </c>
      <c r="D2971" s="26" t="n">
        <v>197</v>
      </c>
      <c r="E2971" s="27" t="s">
        <v>16</v>
      </c>
      <c r="F2971" s="27"/>
      <c r="G2971" s="28" t="n">
        <f aca="false">D2971*F2971</f>
        <v>0</v>
      </c>
    </row>
    <row r="2972" customFormat="false" ht="15" hidden="false" customHeight="true" outlineLevel="5" collapsed="false">
      <c r="B2972" s="24" t="n">
        <v>913</v>
      </c>
      <c r="C2972" s="25" t="s">
        <v>2954</v>
      </c>
      <c r="D2972" s="26" t="n">
        <v>136</v>
      </c>
      <c r="E2972" s="27" t="s">
        <v>16</v>
      </c>
      <c r="F2972" s="27"/>
      <c r="G2972" s="28" t="n">
        <f aca="false">D2972*F2972</f>
        <v>0</v>
      </c>
    </row>
    <row r="2973" customFormat="false" ht="12" hidden="false" customHeight="true" outlineLevel="4" collapsed="false">
      <c r="B2973" s="29"/>
      <c r="C2973" s="30" t="s">
        <v>18</v>
      </c>
      <c r="D2973" s="31"/>
      <c r="E2973" s="31"/>
      <c r="F2973" s="31"/>
      <c r="G2973" s="31"/>
    </row>
    <row r="2974" customFormat="false" ht="15" hidden="false" customHeight="true" outlineLevel="5" collapsed="false">
      <c r="B2974" s="32" t="n">
        <v>76605</v>
      </c>
      <c r="C2974" s="33" t="s">
        <v>2955</v>
      </c>
      <c r="D2974" s="34" t="n">
        <v>207</v>
      </c>
      <c r="E2974" s="35" t="s">
        <v>16</v>
      </c>
      <c r="F2974" s="35"/>
      <c r="G2974" s="36" t="n">
        <f aca="false">D2974*F2974</f>
        <v>0</v>
      </c>
    </row>
    <row r="2975" customFormat="false" ht="15" hidden="false" customHeight="true" outlineLevel="5" collapsed="false">
      <c r="B2975" s="32" t="n">
        <v>76604</v>
      </c>
      <c r="C2975" s="33" t="s">
        <v>2956</v>
      </c>
      <c r="D2975" s="34" t="n">
        <v>238</v>
      </c>
      <c r="E2975" s="35" t="s">
        <v>16</v>
      </c>
      <c r="F2975" s="35"/>
      <c r="G2975" s="36" t="n">
        <f aca="false">D2975*F2975</f>
        <v>0</v>
      </c>
    </row>
    <row r="2976" customFormat="false" ht="15" hidden="false" customHeight="true" outlineLevel="5" collapsed="false">
      <c r="B2976" s="32" t="n">
        <v>76606</v>
      </c>
      <c r="C2976" s="33" t="s">
        <v>2957</v>
      </c>
      <c r="D2976" s="34" t="n">
        <v>526</v>
      </c>
      <c r="E2976" s="35" t="s">
        <v>16</v>
      </c>
      <c r="F2976" s="35"/>
      <c r="G2976" s="36" t="n">
        <f aca="false">D2976*F2976</f>
        <v>0</v>
      </c>
    </row>
    <row r="2977" customFormat="false" ht="15" hidden="false" customHeight="true" outlineLevel="5" collapsed="false">
      <c r="B2977" s="32" t="n">
        <v>76608</v>
      </c>
      <c r="C2977" s="33" t="s">
        <v>2958</v>
      </c>
      <c r="D2977" s="34" t="n">
        <v>371</v>
      </c>
      <c r="E2977" s="35" t="s">
        <v>16</v>
      </c>
      <c r="F2977" s="35"/>
      <c r="G2977" s="36" t="n">
        <f aca="false">D2977*F2977</f>
        <v>0</v>
      </c>
    </row>
    <row r="2978" customFormat="false" ht="15" hidden="false" customHeight="true" outlineLevel="5" collapsed="false">
      <c r="B2978" s="32" t="n">
        <v>76607</v>
      </c>
      <c r="C2978" s="33" t="s">
        <v>2959</v>
      </c>
      <c r="D2978" s="34" t="n">
        <v>364</v>
      </c>
      <c r="E2978" s="35" t="s">
        <v>16</v>
      </c>
      <c r="F2978" s="35"/>
      <c r="G2978" s="36" t="n">
        <f aca="false">D2978*F2978</f>
        <v>0</v>
      </c>
    </row>
    <row r="2979" customFormat="false" ht="15" hidden="false" customHeight="true" outlineLevel="5" collapsed="false">
      <c r="B2979" s="32" t="n">
        <v>76609</v>
      </c>
      <c r="C2979" s="33" t="s">
        <v>2960</v>
      </c>
      <c r="D2979" s="34" t="n">
        <v>510</v>
      </c>
      <c r="E2979" s="35" t="s">
        <v>16</v>
      </c>
      <c r="F2979" s="35"/>
      <c r="G2979" s="36" t="n">
        <f aca="false">D2979*F2979</f>
        <v>0</v>
      </c>
    </row>
    <row r="2980" customFormat="false" ht="12" hidden="false" customHeight="true" outlineLevel="4" collapsed="false">
      <c r="B2980" s="29"/>
      <c r="C2980" s="30" t="s">
        <v>2961</v>
      </c>
      <c r="D2980" s="31"/>
      <c r="E2980" s="31"/>
      <c r="F2980" s="31"/>
      <c r="G2980" s="31"/>
    </row>
    <row r="2981" customFormat="false" ht="15" hidden="false" customHeight="true" outlineLevel="5" collapsed="false">
      <c r="B2981" s="24" t="n">
        <v>80264</v>
      </c>
      <c r="C2981" s="25" t="s">
        <v>2962</v>
      </c>
      <c r="D2981" s="26" t="n">
        <v>177</v>
      </c>
      <c r="E2981" s="27" t="s">
        <v>16</v>
      </c>
      <c r="F2981" s="27"/>
      <c r="G2981" s="28" t="n">
        <f aca="false">D2981*F2981</f>
        <v>0</v>
      </c>
    </row>
    <row r="2982" customFormat="false" ht="15" hidden="false" customHeight="true" outlineLevel="5" collapsed="false">
      <c r="B2982" s="24" t="n">
        <v>80263</v>
      </c>
      <c r="C2982" s="25" t="s">
        <v>2963</v>
      </c>
      <c r="D2982" s="26" t="n">
        <v>60</v>
      </c>
      <c r="E2982" s="27" t="s">
        <v>16</v>
      </c>
      <c r="F2982" s="27"/>
      <c r="G2982" s="28" t="n">
        <f aca="false">D2982*F2982</f>
        <v>0</v>
      </c>
    </row>
    <row r="2983" customFormat="false" ht="12" hidden="false" customHeight="true" outlineLevel="4" collapsed="false">
      <c r="B2983" s="29"/>
      <c r="C2983" s="30" t="s">
        <v>2964</v>
      </c>
      <c r="D2983" s="31"/>
      <c r="E2983" s="31"/>
      <c r="F2983" s="31"/>
      <c r="G2983" s="31"/>
    </row>
    <row r="2984" customFormat="false" ht="15" hidden="false" customHeight="true" outlineLevel="5" collapsed="false">
      <c r="B2984" s="32" t="n">
        <v>65572</v>
      </c>
      <c r="C2984" s="33" t="s">
        <v>2965</v>
      </c>
      <c r="D2984" s="34" t="n">
        <v>28</v>
      </c>
      <c r="E2984" s="35" t="s">
        <v>16</v>
      </c>
      <c r="F2984" s="35"/>
      <c r="G2984" s="36" t="n">
        <f aca="false">D2984*F2984</f>
        <v>0</v>
      </c>
    </row>
    <row r="2985" customFormat="false" ht="15" hidden="false" customHeight="true" outlineLevel="5" collapsed="false">
      <c r="B2985" s="24" t="n">
        <v>79560</v>
      </c>
      <c r="C2985" s="25" t="s">
        <v>2966</v>
      </c>
      <c r="D2985" s="26" t="n">
        <v>92</v>
      </c>
      <c r="E2985" s="27" t="s">
        <v>16</v>
      </c>
      <c r="F2985" s="27"/>
      <c r="G2985" s="28" t="n">
        <f aca="false">D2985*F2985</f>
        <v>0</v>
      </c>
    </row>
    <row r="2986" customFormat="false" ht="15" hidden="false" customHeight="true" outlineLevel="5" collapsed="false">
      <c r="B2986" s="24" t="n">
        <v>79559</v>
      </c>
      <c r="C2986" s="25" t="s">
        <v>2967</v>
      </c>
      <c r="D2986" s="26" t="n">
        <v>123</v>
      </c>
      <c r="E2986" s="27" t="s">
        <v>16</v>
      </c>
      <c r="F2986" s="27"/>
      <c r="G2986" s="28" t="n">
        <f aca="false">D2986*F2986</f>
        <v>0</v>
      </c>
    </row>
    <row r="2987" customFormat="false" ht="12" hidden="false" customHeight="true" outlineLevel="3" collapsed="false">
      <c r="B2987" s="21"/>
      <c r="C2987" s="22" t="s">
        <v>2968</v>
      </c>
      <c r="D2987" s="23"/>
      <c r="E2987" s="23"/>
      <c r="F2987" s="23"/>
      <c r="G2987" s="23"/>
    </row>
    <row r="2988" customFormat="false" ht="15" hidden="false" customHeight="true" outlineLevel="4" collapsed="false">
      <c r="B2988" s="24" t="n">
        <v>76553</v>
      </c>
      <c r="C2988" s="25" t="s">
        <v>2969</v>
      </c>
      <c r="D2988" s="26" t="n">
        <v>104</v>
      </c>
      <c r="E2988" s="27" t="s">
        <v>16</v>
      </c>
      <c r="F2988" s="27"/>
      <c r="G2988" s="28" t="n">
        <f aca="false">D2988*F2988</f>
        <v>0</v>
      </c>
    </row>
    <row r="2989" customFormat="false" ht="15" hidden="false" customHeight="true" outlineLevel="4" collapsed="false">
      <c r="B2989" s="24" t="n">
        <v>51088</v>
      </c>
      <c r="C2989" s="25" t="s">
        <v>2970</v>
      </c>
      <c r="D2989" s="26" t="n">
        <v>107</v>
      </c>
      <c r="E2989" s="27" t="s">
        <v>16</v>
      </c>
      <c r="F2989" s="27"/>
      <c r="G2989" s="28" t="n">
        <f aca="false">D2989*F2989</f>
        <v>0</v>
      </c>
    </row>
    <row r="2990" customFormat="false" ht="15" hidden="false" customHeight="true" outlineLevel="4" collapsed="false">
      <c r="B2990" s="24" t="n">
        <v>76561</v>
      </c>
      <c r="C2990" s="25" t="s">
        <v>2971</v>
      </c>
      <c r="D2990" s="26" t="n">
        <v>98</v>
      </c>
      <c r="E2990" s="27" t="s">
        <v>16</v>
      </c>
      <c r="F2990" s="27"/>
      <c r="G2990" s="28" t="n">
        <f aca="false">D2990*F2990</f>
        <v>0</v>
      </c>
    </row>
    <row r="2991" customFormat="false" ht="15" hidden="false" customHeight="true" outlineLevel="4" collapsed="false">
      <c r="B2991" s="24" t="n">
        <v>51089</v>
      </c>
      <c r="C2991" s="25" t="s">
        <v>2972</v>
      </c>
      <c r="D2991" s="26" t="n">
        <v>127</v>
      </c>
      <c r="E2991" s="27" t="s">
        <v>16</v>
      </c>
      <c r="F2991" s="27"/>
      <c r="G2991" s="28" t="n">
        <f aca="false">D2991*F2991</f>
        <v>0</v>
      </c>
    </row>
    <row r="2992" customFormat="false" ht="15" hidden="false" customHeight="true" outlineLevel="4" collapsed="false">
      <c r="B2992" s="24" t="n">
        <v>76562</v>
      </c>
      <c r="C2992" s="25" t="s">
        <v>2973</v>
      </c>
      <c r="D2992" s="26" t="n">
        <v>111</v>
      </c>
      <c r="E2992" s="27" t="s">
        <v>16</v>
      </c>
      <c r="F2992" s="27"/>
      <c r="G2992" s="28" t="n">
        <f aca="false">D2992*F2992</f>
        <v>0</v>
      </c>
    </row>
    <row r="2993" customFormat="false" ht="15" hidden="false" customHeight="true" outlineLevel="4" collapsed="false">
      <c r="B2993" s="32" t="n">
        <v>64951</v>
      </c>
      <c r="C2993" s="33" t="s">
        <v>2974</v>
      </c>
      <c r="D2993" s="34" t="n">
        <v>102</v>
      </c>
      <c r="E2993" s="35" t="s">
        <v>16</v>
      </c>
      <c r="F2993" s="35"/>
      <c r="G2993" s="36" t="n">
        <f aca="false">D2993*F2993</f>
        <v>0</v>
      </c>
    </row>
    <row r="2994" customFormat="false" ht="15" hidden="false" customHeight="true" outlineLevel="4" collapsed="false">
      <c r="B2994" s="32" t="n">
        <v>51086</v>
      </c>
      <c r="C2994" s="33" t="s">
        <v>2975</v>
      </c>
      <c r="D2994" s="34" t="n">
        <v>107</v>
      </c>
      <c r="E2994" s="35" t="s">
        <v>16</v>
      </c>
      <c r="F2994" s="35"/>
      <c r="G2994" s="36" t="n">
        <f aca="false">D2994*F2994</f>
        <v>0</v>
      </c>
    </row>
    <row r="2995" customFormat="false" ht="15" hidden="false" customHeight="true" outlineLevel="4" collapsed="false">
      <c r="B2995" s="24" t="n">
        <v>79845</v>
      </c>
      <c r="C2995" s="25" t="s">
        <v>2976</v>
      </c>
      <c r="D2995" s="26" t="n">
        <v>114</v>
      </c>
      <c r="E2995" s="27" t="s">
        <v>16</v>
      </c>
      <c r="F2995" s="27"/>
      <c r="G2995" s="28" t="n">
        <f aca="false">D2995*F2995</f>
        <v>0</v>
      </c>
    </row>
    <row r="2996" customFormat="false" ht="15" hidden="false" customHeight="true" outlineLevel="4" collapsed="false">
      <c r="B2996" s="24" t="n">
        <v>79846</v>
      </c>
      <c r="C2996" s="25" t="s">
        <v>2977</v>
      </c>
      <c r="D2996" s="26" t="n">
        <v>202</v>
      </c>
      <c r="E2996" s="27" t="s">
        <v>16</v>
      </c>
      <c r="F2996" s="27"/>
      <c r="G2996" s="28" t="n">
        <f aca="false">D2996*F2996</f>
        <v>0</v>
      </c>
    </row>
    <row r="2997" customFormat="false" ht="15" hidden="false" customHeight="true" outlineLevel="4" collapsed="false">
      <c r="B2997" s="24" t="n">
        <v>76557</v>
      </c>
      <c r="C2997" s="25" t="s">
        <v>2978</v>
      </c>
      <c r="D2997" s="26" t="n">
        <v>214</v>
      </c>
      <c r="E2997" s="27" t="s">
        <v>16</v>
      </c>
      <c r="F2997" s="27"/>
      <c r="G2997" s="28" t="n">
        <f aca="false">D2997*F2997</f>
        <v>0</v>
      </c>
    </row>
    <row r="2998" customFormat="false" ht="15" hidden="false" customHeight="true" outlineLevel="4" collapsed="false">
      <c r="B2998" s="24" t="n">
        <v>76559</v>
      </c>
      <c r="C2998" s="25" t="s">
        <v>2979</v>
      </c>
      <c r="D2998" s="26" t="n">
        <v>370</v>
      </c>
      <c r="E2998" s="27" t="s">
        <v>16</v>
      </c>
      <c r="F2998" s="27"/>
      <c r="G2998" s="28" t="n">
        <f aca="false">D2998*F2998</f>
        <v>0</v>
      </c>
    </row>
    <row r="2999" customFormat="false" ht="15" hidden="false" customHeight="true" outlineLevel="4" collapsed="false">
      <c r="B2999" s="24" t="n">
        <v>76554</v>
      </c>
      <c r="C2999" s="25" t="s">
        <v>2980</v>
      </c>
      <c r="D2999" s="26" t="n">
        <v>185</v>
      </c>
      <c r="E2999" s="27" t="s">
        <v>16</v>
      </c>
      <c r="F2999" s="27"/>
      <c r="G2999" s="28" t="n">
        <f aca="false">D2999*F2999</f>
        <v>0</v>
      </c>
    </row>
    <row r="3000" customFormat="false" ht="15" hidden="false" customHeight="true" outlineLevel="4" collapsed="false">
      <c r="B3000" s="24" t="n">
        <v>76558</v>
      </c>
      <c r="C3000" s="25" t="s">
        <v>2981</v>
      </c>
      <c r="D3000" s="26" t="n">
        <v>234</v>
      </c>
      <c r="E3000" s="27" t="s">
        <v>16</v>
      </c>
      <c r="F3000" s="27"/>
      <c r="G3000" s="28" t="n">
        <f aca="false">D3000*F3000</f>
        <v>0</v>
      </c>
    </row>
    <row r="3001" customFormat="false" ht="15" hidden="false" customHeight="true" outlineLevel="4" collapsed="false">
      <c r="B3001" s="24" t="n">
        <v>76560</v>
      </c>
      <c r="C3001" s="25" t="s">
        <v>2982</v>
      </c>
      <c r="D3001" s="26" t="n">
        <v>389</v>
      </c>
      <c r="E3001" s="27" t="s">
        <v>16</v>
      </c>
      <c r="F3001" s="27"/>
      <c r="G3001" s="28" t="n">
        <f aca="false">D3001*F3001</f>
        <v>0</v>
      </c>
    </row>
    <row r="3002" customFormat="false" ht="15" hidden="false" customHeight="true" outlineLevel="4" collapsed="false">
      <c r="B3002" s="24" t="n">
        <v>76555</v>
      </c>
      <c r="C3002" s="25" t="s">
        <v>2983</v>
      </c>
      <c r="D3002" s="26" t="n">
        <v>195</v>
      </c>
      <c r="E3002" s="27" t="s">
        <v>16</v>
      </c>
      <c r="F3002" s="27"/>
      <c r="G3002" s="28" t="n">
        <f aca="false">D3002*F3002</f>
        <v>0</v>
      </c>
    </row>
    <row r="3003" customFormat="false" ht="15" hidden="false" customHeight="true" outlineLevel="4" collapsed="false">
      <c r="B3003" s="24" t="n">
        <v>76556</v>
      </c>
      <c r="C3003" s="25" t="s">
        <v>2984</v>
      </c>
      <c r="D3003" s="26" t="n">
        <v>214</v>
      </c>
      <c r="E3003" s="27" t="s">
        <v>16</v>
      </c>
      <c r="F3003" s="27"/>
      <c r="G3003" s="28" t="n">
        <f aca="false">D3003*F3003</f>
        <v>0</v>
      </c>
    </row>
    <row r="3004" customFormat="false" ht="15" hidden="false" customHeight="true" outlineLevel="4" collapsed="false">
      <c r="B3004" s="24" t="n">
        <v>79445</v>
      </c>
      <c r="C3004" s="25" t="s">
        <v>2985</v>
      </c>
      <c r="D3004" s="26" t="n">
        <v>174</v>
      </c>
      <c r="E3004" s="27" t="s">
        <v>16</v>
      </c>
      <c r="F3004" s="27"/>
      <c r="G3004" s="28" t="n">
        <f aca="false">D3004*F3004</f>
        <v>0</v>
      </c>
    </row>
    <row r="3005" customFormat="false" ht="15" hidden="false" customHeight="true" outlineLevel="4" collapsed="false">
      <c r="B3005" s="24" t="n">
        <v>79447</v>
      </c>
      <c r="C3005" s="25" t="s">
        <v>2986</v>
      </c>
      <c r="D3005" s="26" t="n">
        <v>157</v>
      </c>
      <c r="E3005" s="27" t="s">
        <v>16</v>
      </c>
      <c r="F3005" s="27"/>
      <c r="G3005" s="28" t="n">
        <f aca="false">D3005*F3005</f>
        <v>0</v>
      </c>
    </row>
    <row r="3006" customFormat="false" ht="15" hidden="false" customHeight="true" outlineLevel="4" collapsed="false">
      <c r="B3006" s="24" t="n">
        <v>79446</v>
      </c>
      <c r="C3006" s="25" t="s">
        <v>2987</v>
      </c>
      <c r="D3006" s="26" t="n">
        <v>144</v>
      </c>
      <c r="E3006" s="27" t="s">
        <v>16</v>
      </c>
      <c r="F3006" s="27"/>
      <c r="G3006" s="28" t="n">
        <f aca="false">D3006*F3006</f>
        <v>0</v>
      </c>
    </row>
    <row r="3007" customFormat="false" ht="15" hidden="false" customHeight="true" outlineLevel="4" collapsed="false">
      <c r="B3007" s="24" t="n">
        <v>79448</v>
      </c>
      <c r="C3007" s="25" t="s">
        <v>2988</v>
      </c>
      <c r="D3007" s="26" t="n">
        <v>83</v>
      </c>
      <c r="E3007" s="27" t="s">
        <v>16</v>
      </c>
      <c r="F3007" s="27"/>
      <c r="G3007" s="28" t="n">
        <f aca="false">D3007*F3007</f>
        <v>0</v>
      </c>
    </row>
    <row r="3008" customFormat="false" ht="12" hidden="false" customHeight="true" outlineLevel="3" collapsed="false">
      <c r="B3008" s="21"/>
      <c r="C3008" s="22" t="s">
        <v>2989</v>
      </c>
      <c r="D3008" s="23"/>
      <c r="E3008" s="23"/>
      <c r="F3008" s="23"/>
      <c r="G3008" s="23"/>
    </row>
    <row r="3009" customFormat="false" ht="12" hidden="false" customHeight="true" outlineLevel="4" collapsed="false">
      <c r="B3009" s="29"/>
      <c r="C3009" s="30" t="s">
        <v>2828</v>
      </c>
      <c r="D3009" s="31"/>
      <c r="E3009" s="31"/>
      <c r="F3009" s="31"/>
      <c r="G3009" s="31"/>
    </row>
    <row r="3010" customFormat="false" ht="15" hidden="false" customHeight="true" outlineLevel="5" collapsed="false">
      <c r="B3010" s="32" t="n">
        <v>1905</v>
      </c>
      <c r="C3010" s="33" t="s">
        <v>2990</v>
      </c>
      <c r="D3010" s="37" t="n">
        <v>1897</v>
      </c>
      <c r="E3010" s="35" t="s">
        <v>16</v>
      </c>
      <c r="F3010" s="35"/>
      <c r="G3010" s="36" t="n">
        <f aca="false">D3010*F3010</f>
        <v>0</v>
      </c>
    </row>
    <row r="3011" customFormat="false" ht="12" hidden="false" customHeight="true" outlineLevel="3" collapsed="false">
      <c r="B3011" s="21"/>
      <c r="C3011" s="22" t="s">
        <v>2991</v>
      </c>
      <c r="D3011" s="23"/>
      <c r="E3011" s="23"/>
      <c r="F3011" s="23"/>
      <c r="G3011" s="23"/>
    </row>
    <row r="3012" customFormat="false" ht="12" hidden="false" customHeight="true" outlineLevel="4" collapsed="false">
      <c r="B3012" s="29"/>
      <c r="C3012" s="30" t="s">
        <v>2828</v>
      </c>
      <c r="D3012" s="31"/>
      <c r="E3012" s="31"/>
      <c r="F3012" s="31"/>
      <c r="G3012" s="31"/>
    </row>
    <row r="3013" customFormat="false" ht="15" hidden="false" customHeight="true" outlineLevel="5" collapsed="false">
      <c r="B3013" s="32" t="n">
        <v>66374</v>
      </c>
      <c r="C3013" s="33" t="s">
        <v>2992</v>
      </c>
      <c r="D3013" s="37" t="n">
        <v>1653</v>
      </c>
      <c r="E3013" s="35" t="s">
        <v>16</v>
      </c>
      <c r="F3013" s="35"/>
      <c r="G3013" s="36" t="n">
        <f aca="false">D3013*F3013</f>
        <v>0</v>
      </c>
    </row>
    <row r="3014" customFormat="false" ht="15" hidden="false" customHeight="true" outlineLevel="5" collapsed="false">
      <c r="B3014" s="32" t="n">
        <v>51383</v>
      </c>
      <c r="C3014" s="33" t="s">
        <v>2993</v>
      </c>
      <c r="D3014" s="37" t="n">
        <v>2352</v>
      </c>
      <c r="E3014" s="35" t="s">
        <v>16</v>
      </c>
      <c r="F3014" s="35"/>
      <c r="G3014" s="36" t="n">
        <f aca="false">D3014*F3014</f>
        <v>0</v>
      </c>
    </row>
    <row r="3015" customFormat="false" ht="15" hidden="false" customHeight="true" outlineLevel="5" collapsed="false">
      <c r="B3015" s="32" t="n">
        <v>66909</v>
      </c>
      <c r="C3015" s="33" t="s">
        <v>2994</v>
      </c>
      <c r="D3015" s="37" t="n">
        <v>3632</v>
      </c>
      <c r="E3015" s="35" t="s">
        <v>16</v>
      </c>
      <c r="F3015" s="35"/>
      <c r="G3015" s="36" t="n">
        <f aca="false">D3015*F3015</f>
        <v>0</v>
      </c>
    </row>
    <row r="3016" customFormat="false" ht="15" hidden="false" customHeight="true" outlineLevel="5" collapsed="false">
      <c r="B3016" s="32" t="n">
        <v>66133</v>
      </c>
      <c r="C3016" s="33" t="s">
        <v>2995</v>
      </c>
      <c r="D3016" s="37" t="n">
        <v>2451</v>
      </c>
      <c r="E3016" s="35" t="s">
        <v>16</v>
      </c>
      <c r="F3016" s="35"/>
      <c r="G3016" s="36" t="n">
        <f aca="false">D3016*F3016</f>
        <v>0</v>
      </c>
    </row>
    <row r="3017" customFormat="false" ht="15" hidden="false" customHeight="true" outlineLevel="5" collapsed="false">
      <c r="B3017" s="32" t="n">
        <v>52250</v>
      </c>
      <c r="C3017" s="33" t="s">
        <v>2996</v>
      </c>
      <c r="D3017" s="37" t="n">
        <v>2103</v>
      </c>
      <c r="E3017" s="35" t="s">
        <v>16</v>
      </c>
      <c r="F3017" s="35"/>
      <c r="G3017" s="36" t="n">
        <f aca="false">D3017*F3017</f>
        <v>0</v>
      </c>
    </row>
    <row r="3018" customFormat="false" ht="15" hidden="false" customHeight="true" outlineLevel="5" collapsed="false">
      <c r="B3018" s="32" t="n">
        <v>51384</v>
      </c>
      <c r="C3018" s="33" t="s">
        <v>2997</v>
      </c>
      <c r="D3018" s="37" t="n">
        <v>2479</v>
      </c>
      <c r="E3018" s="35" t="s">
        <v>16</v>
      </c>
      <c r="F3018" s="35"/>
      <c r="G3018" s="36" t="n">
        <f aca="false">D3018*F3018</f>
        <v>0</v>
      </c>
    </row>
    <row r="3019" customFormat="false" ht="15" hidden="false" customHeight="true" outlineLevel="5" collapsed="false">
      <c r="B3019" s="32" t="n">
        <v>51808</v>
      </c>
      <c r="C3019" s="33" t="s">
        <v>2998</v>
      </c>
      <c r="D3019" s="37" t="n">
        <v>2725</v>
      </c>
      <c r="E3019" s="35" t="s">
        <v>16</v>
      </c>
      <c r="F3019" s="35"/>
      <c r="G3019" s="36" t="n">
        <f aca="false">D3019*F3019</f>
        <v>0</v>
      </c>
    </row>
    <row r="3020" customFormat="false" ht="15" hidden="false" customHeight="true" outlineLevel="5" collapsed="false">
      <c r="B3020" s="32" t="n">
        <v>51649</v>
      </c>
      <c r="C3020" s="33" t="s">
        <v>2999</v>
      </c>
      <c r="D3020" s="37" t="n">
        <v>3440</v>
      </c>
      <c r="E3020" s="35" t="s">
        <v>16</v>
      </c>
      <c r="F3020" s="35"/>
      <c r="G3020" s="36" t="n">
        <f aca="false">D3020*F3020</f>
        <v>0</v>
      </c>
    </row>
    <row r="3021" customFormat="false" ht="15" hidden="false" customHeight="true" outlineLevel="5" collapsed="false">
      <c r="B3021" s="32" t="n">
        <v>71018</v>
      </c>
      <c r="C3021" s="33" t="s">
        <v>3000</v>
      </c>
      <c r="D3021" s="37" t="n">
        <v>3078</v>
      </c>
      <c r="E3021" s="35" t="s">
        <v>16</v>
      </c>
      <c r="F3021" s="35"/>
      <c r="G3021" s="36" t="n">
        <f aca="false">D3021*F3021</f>
        <v>0</v>
      </c>
    </row>
    <row r="3022" customFormat="false" ht="15" hidden="false" customHeight="true" outlineLevel="5" collapsed="false">
      <c r="B3022" s="32" t="n">
        <v>71019</v>
      </c>
      <c r="C3022" s="33" t="s">
        <v>3001</v>
      </c>
      <c r="D3022" s="37" t="n">
        <v>4930</v>
      </c>
      <c r="E3022" s="35" t="s">
        <v>16</v>
      </c>
      <c r="F3022" s="35"/>
      <c r="G3022" s="36" t="n">
        <f aca="false">D3022*F3022</f>
        <v>0</v>
      </c>
    </row>
    <row r="3023" customFormat="false" ht="15" hidden="false" customHeight="true" outlineLevel="5" collapsed="false">
      <c r="B3023" s="32" t="n">
        <v>51650</v>
      </c>
      <c r="C3023" s="33" t="s">
        <v>3002</v>
      </c>
      <c r="D3023" s="37" t="n">
        <v>5642</v>
      </c>
      <c r="E3023" s="35" t="s">
        <v>16</v>
      </c>
      <c r="F3023" s="35"/>
      <c r="G3023" s="36" t="n">
        <f aca="false">D3023*F3023</f>
        <v>0</v>
      </c>
    </row>
    <row r="3024" customFormat="false" ht="15" hidden="false" customHeight="true" outlineLevel="5" collapsed="false">
      <c r="B3024" s="32" t="n">
        <v>51385</v>
      </c>
      <c r="C3024" s="33" t="s">
        <v>3003</v>
      </c>
      <c r="D3024" s="37" t="n">
        <v>6005</v>
      </c>
      <c r="E3024" s="35" t="s">
        <v>16</v>
      </c>
      <c r="F3024" s="35"/>
      <c r="G3024" s="36" t="n">
        <f aca="false">D3024*F3024</f>
        <v>0</v>
      </c>
    </row>
    <row r="3025" customFormat="false" ht="15" hidden="false" customHeight="true" outlineLevel="5" collapsed="false">
      <c r="B3025" s="32" t="n">
        <v>52265</v>
      </c>
      <c r="C3025" s="33" t="s">
        <v>3004</v>
      </c>
      <c r="D3025" s="37" t="n">
        <v>1443</v>
      </c>
      <c r="E3025" s="35" t="s">
        <v>16</v>
      </c>
      <c r="F3025" s="35"/>
      <c r="G3025" s="36" t="n">
        <f aca="false">D3025*F3025</f>
        <v>0</v>
      </c>
    </row>
    <row r="3026" customFormat="false" ht="12" hidden="false" customHeight="true" outlineLevel="4" collapsed="false">
      <c r="B3026" s="29"/>
      <c r="C3026" s="30" t="s">
        <v>3005</v>
      </c>
      <c r="D3026" s="31"/>
      <c r="E3026" s="31"/>
      <c r="F3026" s="31"/>
      <c r="G3026" s="31"/>
    </row>
    <row r="3027" customFormat="false" ht="15" hidden="false" customHeight="true" outlineLevel="5" collapsed="false">
      <c r="B3027" s="24" t="n">
        <v>80514</v>
      </c>
      <c r="C3027" s="25" t="s">
        <v>3006</v>
      </c>
      <c r="D3027" s="41" t="n">
        <v>1100</v>
      </c>
      <c r="E3027" s="27" t="s">
        <v>16</v>
      </c>
      <c r="F3027" s="27"/>
      <c r="G3027" s="28" t="n">
        <f aca="false">D3027*F3027</f>
        <v>0</v>
      </c>
    </row>
    <row r="3028" customFormat="false" ht="15" hidden="false" customHeight="true" outlineLevel="5" collapsed="false">
      <c r="B3028" s="24" t="n">
        <v>77678</v>
      </c>
      <c r="C3028" s="25" t="s">
        <v>3007</v>
      </c>
      <c r="D3028" s="26" t="n">
        <v>993</v>
      </c>
      <c r="E3028" s="27" t="s">
        <v>16</v>
      </c>
      <c r="F3028" s="27"/>
      <c r="G3028" s="28" t="n">
        <f aca="false">D3028*F3028</f>
        <v>0</v>
      </c>
    </row>
    <row r="3029" customFormat="false" ht="15" hidden="false" customHeight="true" outlineLevel="5" collapsed="false">
      <c r="B3029" s="24" t="n">
        <v>80446</v>
      </c>
      <c r="C3029" s="25" t="s">
        <v>3008</v>
      </c>
      <c r="D3029" s="41" t="n">
        <v>1156</v>
      </c>
      <c r="E3029" s="27" t="s">
        <v>16</v>
      </c>
      <c r="F3029" s="27"/>
      <c r="G3029" s="28" t="n">
        <f aca="false">D3029*F3029</f>
        <v>0</v>
      </c>
    </row>
    <row r="3030" customFormat="false" ht="15" hidden="false" customHeight="true" outlineLevel="5" collapsed="false">
      <c r="B3030" s="24" t="n">
        <v>77677</v>
      </c>
      <c r="C3030" s="25" t="s">
        <v>3009</v>
      </c>
      <c r="D3030" s="41" t="n">
        <v>1190</v>
      </c>
      <c r="E3030" s="27" t="s">
        <v>16</v>
      </c>
      <c r="F3030" s="27"/>
      <c r="G3030" s="28" t="n">
        <f aca="false">D3030*F3030</f>
        <v>0</v>
      </c>
    </row>
    <row r="3031" customFormat="false" ht="12" hidden="false" customHeight="true" outlineLevel="4" collapsed="false">
      <c r="B3031" s="29"/>
      <c r="C3031" s="30" t="s">
        <v>3010</v>
      </c>
      <c r="D3031" s="31"/>
      <c r="E3031" s="31"/>
      <c r="F3031" s="31"/>
      <c r="G3031" s="31"/>
    </row>
    <row r="3032" customFormat="false" ht="15" hidden="false" customHeight="true" outlineLevel="5" collapsed="false">
      <c r="B3032" s="24" t="n">
        <v>79725</v>
      </c>
      <c r="C3032" s="25" t="s">
        <v>3011</v>
      </c>
      <c r="D3032" s="41" t="n">
        <v>1074</v>
      </c>
      <c r="E3032" s="27" t="s">
        <v>16</v>
      </c>
      <c r="F3032" s="27"/>
      <c r="G3032" s="28" t="n">
        <f aca="false">D3032*F3032</f>
        <v>0</v>
      </c>
    </row>
    <row r="3033" customFormat="false" ht="15" hidden="false" customHeight="true" outlineLevel="5" collapsed="false">
      <c r="B3033" s="24" t="n">
        <v>79726</v>
      </c>
      <c r="C3033" s="25" t="s">
        <v>3012</v>
      </c>
      <c r="D3033" s="41" t="n">
        <v>1131</v>
      </c>
      <c r="E3033" s="27" t="s">
        <v>16</v>
      </c>
      <c r="F3033" s="27"/>
      <c r="G3033" s="28" t="n">
        <f aca="false">D3033*F3033</f>
        <v>0</v>
      </c>
    </row>
    <row r="3034" customFormat="false" ht="15" hidden="false" customHeight="true" outlineLevel="5" collapsed="false">
      <c r="B3034" s="24" t="n">
        <v>79727</v>
      </c>
      <c r="C3034" s="25" t="s">
        <v>3013</v>
      </c>
      <c r="D3034" s="41" t="n">
        <v>1168</v>
      </c>
      <c r="E3034" s="27" t="s">
        <v>16</v>
      </c>
      <c r="F3034" s="27"/>
      <c r="G3034" s="28" t="n">
        <f aca="false">D3034*F3034</f>
        <v>0</v>
      </c>
    </row>
    <row r="3035" customFormat="false" ht="15" hidden="false" customHeight="true" outlineLevel="5" collapsed="false">
      <c r="B3035" s="24" t="n">
        <v>64301</v>
      </c>
      <c r="C3035" s="25" t="s">
        <v>3014</v>
      </c>
      <c r="D3035" s="41" t="n">
        <v>1644</v>
      </c>
      <c r="E3035" s="27" t="s">
        <v>16</v>
      </c>
      <c r="F3035" s="27"/>
      <c r="G3035" s="28" t="n">
        <f aca="false">D3035*F3035</f>
        <v>0</v>
      </c>
    </row>
    <row r="3036" customFormat="false" ht="12" hidden="false" customHeight="true" outlineLevel="3" collapsed="false">
      <c r="B3036" s="21"/>
      <c r="C3036" s="22" t="s">
        <v>3015</v>
      </c>
      <c r="D3036" s="23"/>
      <c r="E3036" s="23"/>
      <c r="F3036" s="23"/>
      <c r="G3036" s="23"/>
    </row>
    <row r="3037" customFormat="false" ht="15" hidden="false" customHeight="true" outlineLevel="4" collapsed="false">
      <c r="B3037" s="24" t="n">
        <v>70645</v>
      </c>
      <c r="C3037" s="25" t="s">
        <v>3016</v>
      </c>
      <c r="D3037" s="41" t="n">
        <v>5850</v>
      </c>
      <c r="E3037" s="27" t="s">
        <v>16</v>
      </c>
      <c r="F3037" s="27"/>
      <c r="G3037" s="28" t="n">
        <f aca="false">D3037*F3037</f>
        <v>0</v>
      </c>
    </row>
    <row r="3038" customFormat="false" ht="15" hidden="false" customHeight="true" outlineLevel="4" collapsed="false">
      <c r="B3038" s="24" t="n">
        <v>70648</v>
      </c>
      <c r="C3038" s="25" t="s">
        <v>3017</v>
      </c>
      <c r="D3038" s="41" t="n">
        <v>4800</v>
      </c>
      <c r="E3038" s="27" t="s">
        <v>16</v>
      </c>
      <c r="F3038" s="27"/>
      <c r="G3038" s="28" t="n">
        <f aca="false">D3038*F3038</f>
        <v>0</v>
      </c>
    </row>
    <row r="3039" customFormat="false" ht="15" hidden="false" customHeight="true" outlineLevel="4" collapsed="false">
      <c r="B3039" s="24" t="n">
        <v>70651</v>
      </c>
      <c r="C3039" s="25" t="s">
        <v>3018</v>
      </c>
      <c r="D3039" s="41" t="n">
        <v>4500</v>
      </c>
      <c r="E3039" s="27" t="s">
        <v>16</v>
      </c>
      <c r="F3039" s="27"/>
      <c r="G3039" s="28" t="n">
        <f aca="false">D3039*F3039</f>
        <v>0</v>
      </c>
    </row>
    <row r="3040" customFormat="false" ht="15" hidden="false" customHeight="true" outlineLevel="4" collapsed="false">
      <c r="B3040" s="24" t="n">
        <v>77794</v>
      </c>
      <c r="C3040" s="25" t="s">
        <v>3019</v>
      </c>
      <c r="D3040" s="41" t="n">
        <v>3699</v>
      </c>
      <c r="E3040" s="27" t="s">
        <v>16</v>
      </c>
      <c r="F3040" s="27"/>
      <c r="G3040" s="28" t="n">
        <f aca="false">D3040*F3040</f>
        <v>0</v>
      </c>
    </row>
    <row r="3041" customFormat="false" ht="12" hidden="false" customHeight="true" outlineLevel="3" collapsed="false">
      <c r="B3041" s="21"/>
      <c r="C3041" s="22" t="s">
        <v>3020</v>
      </c>
      <c r="D3041" s="23"/>
      <c r="E3041" s="23"/>
      <c r="F3041" s="23"/>
      <c r="G3041" s="23"/>
    </row>
    <row r="3042" customFormat="false" ht="12" hidden="false" customHeight="true" outlineLevel="4" collapsed="false">
      <c r="B3042" s="29"/>
      <c r="C3042" s="30" t="s">
        <v>2828</v>
      </c>
      <c r="D3042" s="31"/>
      <c r="E3042" s="31"/>
      <c r="F3042" s="31"/>
      <c r="G3042" s="31"/>
    </row>
    <row r="3043" customFormat="false" ht="15" hidden="false" customHeight="true" outlineLevel="5" collapsed="false">
      <c r="B3043" s="32" t="n">
        <v>50672</v>
      </c>
      <c r="C3043" s="33" t="s">
        <v>3021</v>
      </c>
      <c r="D3043" s="37" t="n">
        <v>1845</v>
      </c>
      <c r="E3043" s="35" t="s">
        <v>16</v>
      </c>
      <c r="F3043" s="35"/>
      <c r="G3043" s="36" t="n">
        <f aca="false">D3043*F3043</f>
        <v>0</v>
      </c>
    </row>
    <row r="3044" customFormat="false" ht="12" hidden="false" customHeight="true" outlineLevel="4" collapsed="false">
      <c r="B3044" s="29"/>
      <c r="C3044" s="30" t="s">
        <v>3022</v>
      </c>
      <c r="D3044" s="31"/>
      <c r="E3044" s="31"/>
      <c r="F3044" s="31"/>
      <c r="G3044" s="31"/>
    </row>
    <row r="3045" customFormat="false" ht="15" hidden="false" customHeight="true" outlineLevel="5" collapsed="false">
      <c r="B3045" s="32" t="n">
        <v>77723</v>
      </c>
      <c r="C3045" s="33" t="s">
        <v>3023</v>
      </c>
      <c r="D3045" s="37" t="n">
        <v>1104</v>
      </c>
      <c r="E3045" s="35" t="s">
        <v>16</v>
      </c>
      <c r="F3045" s="35"/>
      <c r="G3045" s="36" t="n">
        <f aca="false">D3045*F3045</f>
        <v>0</v>
      </c>
    </row>
    <row r="3046" customFormat="false" ht="12" hidden="false" customHeight="true" outlineLevel="3" collapsed="false">
      <c r="B3046" s="21"/>
      <c r="C3046" s="22" t="s">
        <v>3024</v>
      </c>
      <c r="D3046" s="23"/>
      <c r="E3046" s="23"/>
      <c r="F3046" s="23"/>
      <c r="G3046" s="23"/>
    </row>
    <row r="3047" customFormat="false" ht="12" hidden="false" customHeight="true" outlineLevel="4" collapsed="false">
      <c r="B3047" s="29"/>
      <c r="C3047" s="30" t="s">
        <v>2828</v>
      </c>
      <c r="D3047" s="31"/>
      <c r="E3047" s="31"/>
      <c r="F3047" s="31"/>
      <c r="G3047" s="31"/>
    </row>
    <row r="3048" customFormat="false" ht="15" hidden="false" customHeight="true" outlineLevel="5" collapsed="false">
      <c r="B3048" s="32" t="n">
        <v>52268</v>
      </c>
      <c r="C3048" s="33" t="s">
        <v>3025</v>
      </c>
      <c r="D3048" s="37" t="n">
        <v>1583</v>
      </c>
      <c r="E3048" s="35" t="s">
        <v>16</v>
      </c>
      <c r="F3048" s="35"/>
      <c r="G3048" s="36" t="n">
        <f aca="false">D3048*F3048</f>
        <v>0</v>
      </c>
    </row>
    <row r="3049" customFormat="false" ht="15" hidden="false" customHeight="true" outlineLevel="5" collapsed="false">
      <c r="B3049" s="32" t="n">
        <v>52269</v>
      </c>
      <c r="C3049" s="33" t="s">
        <v>3026</v>
      </c>
      <c r="D3049" s="37" t="n">
        <v>1454</v>
      </c>
      <c r="E3049" s="35" t="s">
        <v>16</v>
      </c>
      <c r="F3049" s="35"/>
      <c r="G3049" s="36" t="n">
        <f aca="false">D3049*F3049</f>
        <v>0</v>
      </c>
    </row>
    <row r="3050" customFormat="false" ht="15" hidden="false" customHeight="true" outlineLevel="5" collapsed="false">
      <c r="B3050" s="32" t="n">
        <v>51809</v>
      </c>
      <c r="C3050" s="33" t="s">
        <v>3027</v>
      </c>
      <c r="D3050" s="37" t="n">
        <v>1454</v>
      </c>
      <c r="E3050" s="35" t="s">
        <v>16</v>
      </c>
      <c r="F3050" s="35"/>
      <c r="G3050" s="36" t="n">
        <f aca="false">D3050*F3050</f>
        <v>0</v>
      </c>
    </row>
    <row r="3051" customFormat="false" ht="15" hidden="false" customHeight="true" outlineLevel="5" collapsed="false">
      <c r="B3051" s="32" t="n">
        <v>52272</v>
      </c>
      <c r="C3051" s="33" t="s">
        <v>3028</v>
      </c>
      <c r="D3051" s="37" t="n">
        <v>1059</v>
      </c>
      <c r="E3051" s="35" t="s">
        <v>16</v>
      </c>
      <c r="F3051" s="35"/>
      <c r="G3051" s="36" t="n">
        <f aca="false">D3051*F3051</f>
        <v>0</v>
      </c>
    </row>
    <row r="3052" customFormat="false" ht="15" hidden="false" customHeight="true" outlineLevel="5" collapsed="false">
      <c r="B3052" s="32" t="n">
        <v>52273</v>
      </c>
      <c r="C3052" s="33" t="s">
        <v>3029</v>
      </c>
      <c r="D3052" s="37" t="n">
        <v>1059</v>
      </c>
      <c r="E3052" s="35" t="s">
        <v>16</v>
      </c>
      <c r="F3052" s="35"/>
      <c r="G3052" s="36" t="n">
        <f aca="false">D3052*F3052</f>
        <v>0</v>
      </c>
    </row>
    <row r="3053" customFormat="false" ht="15" hidden="false" customHeight="true" outlineLevel="5" collapsed="false">
      <c r="B3053" s="32" t="n">
        <v>52274</v>
      </c>
      <c r="C3053" s="33" t="s">
        <v>3030</v>
      </c>
      <c r="D3053" s="37" t="n">
        <v>1059</v>
      </c>
      <c r="E3053" s="35" t="s">
        <v>16</v>
      </c>
      <c r="F3053" s="35"/>
      <c r="G3053" s="36" t="n">
        <f aca="false">D3053*F3053</f>
        <v>0</v>
      </c>
    </row>
    <row r="3054" customFormat="false" ht="15" hidden="false" customHeight="true" outlineLevel="5" collapsed="false">
      <c r="B3054" s="32" t="n">
        <v>65723</v>
      </c>
      <c r="C3054" s="33" t="s">
        <v>3031</v>
      </c>
      <c r="D3054" s="37" t="n">
        <v>2111</v>
      </c>
      <c r="E3054" s="35" t="s">
        <v>16</v>
      </c>
      <c r="F3054" s="35"/>
      <c r="G3054" s="36" t="n">
        <f aca="false">D3054*F3054</f>
        <v>0</v>
      </c>
    </row>
    <row r="3055" customFormat="false" ht="15" hidden="false" customHeight="true" outlineLevel="5" collapsed="false">
      <c r="B3055" s="32" t="n">
        <v>63234</v>
      </c>
      <c r="C3055" s="33" t="s">
        <v>3032</v>
      </c>
      <c r="D3055" s="37" t="n">
        <v>1252</v>
      </c>
      <c r="E3055" s="35" t="s">
        <v>16</v>
      </c>
      <c r="F3055" s="35"/>
      <c r="G3055" s="36" t="n">
        <f aca="false">D3055*F3055</f>
        <v>0</v>
      </c>
    </row>
    <row r="3056" customFormat="false" ht="15" hidden="false" customHeight="true" outlineLevel="5" collapsed="false">
      <c r="B3056" s="32" t="n">
        <v>63235</v>
      </c>
      <c r="C3056" s="33" t="s">
        <v>3033</v>
      </c>
      <c r="D3056" s="37" t="n">
        <v>1252</v>
      </c>
      <c r="E3056" s="35" t="s">
        <v>16</v>
      </c>
      <c r="F3056" s="35"/>
      <c r="G3056" s="36" t="n">
        <f aca="false">D3056*F3056</f>
        <v>0</v>
      </c>
    </row>
    <row r="3057" customFormat="false" ht="15" hidden="false" customHeight="true" outlineLevel="5" collapsed="false">
      <c r="B3057" s="32" t="n">
        <v>63236</v>
      </c>
      <c r="C3057" s="33" t="s">
        <v>3034</v>
      </c>
      <c r="D3057" s="37" t="n">
        <v>1252</v>
      </c>
      <c r="E3057" s="35" t="s">
        <v>16</v>
      </c>
      <c r="F3057" s="35"/>
      <c r="G3057" s="36" t="n">
        <f aca="false">D3057*F3057</f>
        <v>0</v>
      </c>
    </row>
    <row r="3058" customFormat="false" ht="15" hidden="false" customHeight="true" outlineLevel="5" collapsed="false">
      <c r="B3058" s="32" t="n">
        <v>52270</v>
      </c>
      <c r="C3058" s="33" t="s">
        <v>3035</v>
      </c>
      <c r="D3058" s="37" t="n">
        <v>2231</v>
      </c>
      <c r="E3058" s="35" t="s">
        <v>16</v>
      </c>
      <c r="F3058" s="35"/>
      <c r="G3058" s="36" t="n">
        <f aca="false">D3058*F3058</f>
        <v>0</v>
      </c>
    </row>
    <row r="3059" customFormat="false" ht="15" hidden="false" customHeight="true" outlineLevel="5" collapsed="false">
      <c r="B3059" s="32" t="n">
        <v>50675</v>
      </c>
      <c r="C3059" s="33" t="s">
        <v>3036</v>
      </c>
      <c r="D3059" s="37" t="n">
        <v>2231</v>
      </c>
      <c r="E3059" s="35" t="s">
        <v>16</v>
      </c>
      <c r="F3059" s="35"/>
      <c r="G3059" s="36" t="n">
        <f aca="false">D3059*F3059</f>
        <v>0</v>
      </c>
    </row>
    <row r="3060" customFormat="false" ht="12" hidden="false" customHeight="true" outlineLevel="4" collapsed="false">
      <c r="B3060" s="29"/>
      <c r="C3060" s="30" t="s">
        <v>3037</v>
      </c>
      <c r="D3060" s="31"/>
      <c r="E3060" s="31"/>
      <c r="F3060" s="31"/>
      <c r="G3060" s="31"/>
    </row>
    <row r="3061" customFormat="false" ht="15" hidden="false" customHeight="true" outlineLevel="5" collapsed="false">
      <c r="B3061" s="24" t="n">
        <v>71184</v>
      </c>
      <c r="C3061" s="25" t="s">
        <v>3038</v>
      </c>
      <c r="D3061" s="41" t="n">
        <v>3746</v>
      </c>
      <c r="E3061" s="27" t="s">
        <v>16</v>
      </c>
      <c r="F3061" s="27"/>
      <c r="G3061" s="28" t="n">
        <f aca="false">D3061*F3061</f>
        <v>0</v>
      </c>
    </row>
    <row r="3062" customFormat="false" ht="12" hidden="false" customHeight="true" outlineLevel="3" collapsed="false">
      <c r="B3062" s="21"/>
      <c r="C3062" s="22" t="s">
        <v>3039</v>
      </c>
      <c r="D3062" s="23"/>
      <c r="E3062" s="23"/>
      <c r="F3062" s="23"/>
      <c r="G3062" s="23"/>
    </row>
    <row r="3063" customFormat="false" ht="12" hidden="false" customHeight="true" outlineLevel="4" collapsed="false">
      <c r="B3063" s="29"/>
      <c r="C3063" s="30" t="s">
        <v>18</v>
      </c>
      <c r="D3063" s="31"/>
      <c r="E3063" s="31"/>
      <c r="F3063" s="31"/>
      <c r="G3063" s="31"/>
    </row>
    <row r="3064" customFormat="false" ht="15" hidden="false" customHeight="true" outlineLevel="5" collapsed="false">
      <c r="B3064" s="24" t="n">
        <v>74441</v>
      </c>
      <c r="C3064" s="25" t="s">
        <v>3040</v>
      </c>
      <c r="D3064" s="26" t="n">
        <v>448</v>
      </c>
      <c r="E3064" s="27" t="s">
        <v>16</v>
      </c>
      <c r="F3064" s="27"/>
      <c r="G3064" s="28" t="n">
        <f aca="false">D3064*F3064</f>
        <v>0</v>
      </c>
    </row>
    <row r="3065" customFormat="false" ht="15" hidden="false" customHeight="true" outlineLevel="5" collapsed="false">
      <c r="B3065" s="32" t="n">
        <v>80309</v>
      </c>
      <c r="C3065" s="33" t="s">
        <v>3041</v>
      </c>
      <c r="D3065" s="34" t="n">
        <v>487</v>
      </c>
      <c r="E3065" s="35" t="s">
        <v>16</v>
      </c>
      <c r="F3065" s="35"/>
      <c r="G3065" s="36" t="n">
        <f aca="false">D3065*F3065</f>
        <v>0</v>
      </c>
    </row>
    <row r="3066" customFormat="false" ht="15" hidden="false" customHeight="true" outlineLevel="5" collapsed="false">
      <c r="B3066" s="32" t="n">
        <v>74291</v>
      </c>
      <c r="C3066" s="33" t="s">
        <v>3042</v>
      </c>
      <c r="D3066" s="34" t="n">
        <v>195</v>
      </c>
      <c r="E3066" s="35" t="s">
        <v>16</v>
      </c>
      <c r="F3066" s="35"/>
      <c r="G3066" s="36" t="n">
        <f aca="false">D3066*F3066</f>
        <v>0</v>
      </c>
    </row>
    <row r="3067" customFormat="false" ht="15" hidden="false" customHeight="true" outlineLevel="5" collapsed="false">
      <c r="B3067" s="32" t="n">
        <v>70935</v>
      </c>
      <c r="C3067" s="33" t="s">
        <v>3043</v>
      </c>
      <c r="D3067" s="34" t="n">
        <v>312</v>
      </c>
      <c r="E3067" s="35" t="s">
        <v>16</v>
      </c>
      <c r="F3067" s="35"/>
      <c r="G3067" s="36" t="n">
        <f aca="false">D3067*F3067</f>
        <v>0</v>
      </c>
    </row>
    <row r="3068" customFormat="false" ht="15" hidden="false" customHeight="true" outlineLevel="5" collapsed="false">
      <c r="B3068" s="32" t="n">
        <v>79786</v>
      </c>
      <c r="C3068" s="33" t="s">
        <v>3044</v>
      </c>
      <c r="D3068" s="34" t="n">
        <v>384</v>
      </c>
      <c r="E3068" s="35" t="s">
        <v>16</v>
      </c>
      <c r="F3068" s="35"/>
      <c r="G3068" s="36" t="n">
        <f aca="false">D3068*F3068</f>
        <v>0</v>
      </c>
    </row>
    <row r="3069" customFormat="false" ht="15" hidden="false" customHeight="true" outlineLevel="5" collapsed="false">
      <c r="B3069" s="32" t="n">
        <v>74290</v>
      </c>
      <c r="C3069" s="33" t="s">
        <v>3045</v>
      </c>
      <c r="D3069" s="34" t="n">
        <v>282</v>
      </c>
      <c r="E3069" s="35" t="s">
        <v>16</v>
      </c>
      <c r="F3069" s="35"/>
      <c r="G3069" s="36" t="n">
        <f aca="false">D3069*F3069</f>
        <v>0</v>
      </c>
    </row>
    <row r="3070" customFormat="false" ht="15" hidden="false" customHeight="true" outlineLevel="5" collapsed="false">
      <c r="B3070" s="32" t="n">
        <v>80310</v>
      </c>
      <c r="C3070" s="33" t="s">
        <v>3046</v>
      </c>
      <c r="D3070" s="34" t="n">
        <v>876</v>
      </c>
      <c r="E3070" s="35" t="s">
        <v>16</v>
      </c>
      <c r="F3070" s="35"/>
      <c r="G3070" s="36" t="n">
        <f aca="false">D3070*F3070</f>
        <v>0</v>
      </c>
    </row>
    <row r="3071" customFormat="false" ht="15" hidden="false" customHeight="true" outlineLevel="5" collapsed="false">
      <c r="B3071" s="32" t="n">
        <v>70932</v>
      </c>
      <c r="C3071" s="33" t="s">
        <v>3047</v>
      </c>
      <c r="D3071" s="34" t="n">
        <v>779</v>
      </c>
      <c r="E3071" s="35" t="s">
        <v>16</v>
      </c>
      <c r="F3071" s="35"/>
      <c r="G3071" s="36" t="n">
        <f aca="false">D3071*F3071</f>
        <v>0</v>
      </c>
    </row>
    <row r="3072" customFormat="false" ht="15" hidden="false" customHeight="true" outlineLevel="5" collapsed="false">
      <c r="B3072" s="32" t="n">
        <v>79732</v>
      </c>
      <c r="C3072" s="33" t="s">
        <v>3048</v>
      </c>
      <c r="D3072" s="34" t="n">
        <v>876</v>
      </c>
      <c r="E3072" s="35" t="s">
        <v>16</v>
      </c>
      <c r="F3072" s="35"/>
      <c r="G3072" s="36" t="n">
        <f aca="false">D3072*F3072</f>
        <v>0</v>
      </c>
    </row>
    <row r="3073" customFormat="false" ht="15" hidden="false" customHeight="true" outlineLevel="5" collapsed="false">
      <c r="B3073" s="32" t="n">
        <v>70934</v>
      </c>
      <c r="C3073" s="33" t="s">
        <v>3049</v>
      </c>
      <c r="D3073" s="34" t="n">
        <v>651</v>
      </c>
      <c r="E3073" s="35" t="s">
        <v>16</v>
      </c>
      <c r="F3073" s="35"/>
      <c r="G3073" s="36" t="n">
        <f aca="false">D3073*F3073</f>
        <v>0</v>
      </c>
    </row>
    <row r="3074" customFormat="false" ht="15" hidden="false" customHeight="true" outlineLevel="5" collapsed="false">
      <c r="B3074" s="32" t="n">
        <v>70936</v>
      </c>
      <c r="C3074" s="33" t="s">
        <v>3050</v>
      </c>
      <c r="D3074" s="34" t="n">
        <v>350</v>
      </c>
      <c r="E3074" s="35" t="s">
        <v>16</v>
      </c>
      <c r="F3074" s="35"/>
      <c r="G3074" s="36" t="n">
        <f aca="false">D3074*F3074</f>
        <v>0</v>
      </c>
    </row>
    <row r="3075" customFormat="false" ht="15" hidden="false" customHeight="true" outlineLevel="5" collapsed="false">
      <c r="B3075" s="32" t="n">
        <v>70931</v>
      </c>
      <c r="C3075" s="33" t="s">
        <v>3051</v>
      </c>
      <c r="D3075" s="34" t="n">
        <v>465</v>
      </c>
      <c r="E3075" s="35" t="s">
        <v>16</v>
      </c>
      <c r="F3075" s="35"/>
      <c r="G3075" s="36" t="n">
        <f aca="false">D3075*F3075</f>
        <v>0</v>
      </c>
    </row>
    <row r="3076" customFormat="false" ht="15" hidden="false" customHeight="true" outlineLevel="5" collapsed="false">
      <c r="B3076" s="32" t="n">
        <v>70930</v>
      </c>
      <c r="C3076" s="33" t="s">
        <v>3052</v>
      </c>
      <c r="D3076" s="34" t="n">
        <v>465</v>
      </c>
      <c r="E3076" s="35" t="s">
        <v>16</v>
      </c>
      <c r="F3076" s="35"/>
      <c r="G3076" s="36" t="n">
        <f aca="false">D3076*F3076</f>
        <v>0</v>
      </c>
    </row>
    <row r="3077" customFormat="false" ht="15" hidden="false" customHeight="true" outlineLevel="5" collapsed="false">
      <c r="B3077" s="32" t="n">
        <v>70929</v>
      </c>
      <c r="C3077" s="33" t="s">
        <v>3053</v>
      </c>
      <c r="D3077" s="34" t="n">
        <v>292</v>
      </c>
      <c r="E3077" s="35" t="s">
        <v>16</v>
      </c>
      <c r="F3077" s="35"/>
      <c r="G3077" s="36" t="n">
        <f aca="false">D3077*F3077</f>
        <v>0</v>
      </c>
    </row>
    <row r="3078" customFormat="false" ht="15" hidden="false" customHeight="true" outlineLevel="5" collapsed="false">
      <c r="B3078" s="32" t="n">
        <v>80308</v>
      </c>
      <c r="C3078" s="33" t="s">
        <v>3054</v>
      </c>
      <c r="D3078" s="34" t="n">
        <v>312</v>
      </c>
      <c r="E3078" s="35" t="s">
        <v>16</v>
      </c>
      <c r="F3078" s="35"/>
      <c r="G3078" s="36" t="n">
        <f aca="false">D3078*F3078</f>
        <v>0</v>
      </c>
    </row>
    <row r="3079" customFormat="false" ht="12" hidden="false" customHeight="true" outlineLevel="3" collapsed="false">
      <c r="B3079" s="21"/>
      <c r="C3079" s="22" t="s">
        <v>3055</v>
      </c>
      <c r="D3079" s="23"/>
      <c r="E3079" s="23"/>
      <c r="F3079" s="23"/>
      <c r="G3079" s="23"/>
    </row>
    <row r="3080" customFormat="false" ht="12" hidden="false" customHeight="true" outlineLevel="4" collapsed="false">
      <c r="B3080" s="29"/>
      <c r="C3080" s="30" t="s">
        <v>2828</v>
      </c>
      <c r="D3080" s="31"/>
      <c r="E3080" s="31"/>
      <c r="F3080" s="31"/>
      <c r="G3080" s="31"/>
    </row>
    <row r="3081" customFormat="false" ht="15" hidden="false" customHeight="true" outlineLevel="5" collapsed="false">
      <c r="B3081" s="32" t="n">
        <v>52275</v>
      </c>
      <c r="C3081" s="33" t="s">
        <v>3056</v>
      </c>
      <c r="D3081" s="37" t="n">
        <v>1341</v>
      </c>
      <c r="E3081" s="35" t="s">
        <v>16</v>
      </c>
      <c r="F3081" s="35"/>
      <c r="G3081" s="36" t="n">
        <f aca="false">D3081*F3081</f>
        <v>0</v>
      </c>
    </row>
    <row r="3082" customFormat="false" ht="15" hidden="false" customHeight="true" outlineLevel="5" collapsed="false">
      <c r="B3082" s="32" t="n">
        <v>52276</v>
      </c>
      <c r="C3082" s="33" t="s">
        <v>3057</v>
      </c>
      <c r="D3082" s="37" t="n">
        <v>1475</v>
      </c>
      <c r="E3082" s="35" t="s">
        <v>16</v>
      </c>
      <c r="F3082" s="35"/>
      <c r="G3082" s="36" t="n">
        <f aca="false">D3082*F3082</f>
        <v>0</v>
      </c>
    </row>
    <row r="3083" customFormat="false" ht="15" hidden="false" customHeight="true" outlineLevel="5" collapsed="false">
      <c r="B3083" s="32" t="n">
        <v>52277</v>
      </c>
      <c r="C3083" s="33" t="s">
        <v>3058</v>
      </c>
      <c r="D3083" s="37" t="n">
        <v>1644</v>
      </c>
      <c r="E3083" s="35" t="s">
        <v>16</v>
      </c>
      <c r="F3083" s="35"/>
      <c r="G3083" s="36" t="n">
        <f aca="false">D3083*F3083</f>
        <v>0</v>
      </c>
    </row>
    <row r="3084" customFormat="false" ht="15" hidden="false" customHeight="true" outlineLevel="5" collapsed="false">
      <c r="B3084" s="32" t="n">
        <v>50677</v>
      </c>
      <c r="C3084" s="33" t="s">
        <v>3059</v>
      </c>
      <c r="D3084" s="37" t="n">
        <v>4753</v>
      </c>
      <c r="E3084" s="35" t="s">
        <v>16</v>
      </c>
      <c r="F3084" s="35"/>
      <c r="G3084" s="36" t="n">
        <f aca="false">D3084*F3084</f>
        <v>0</v>
      </c>
    </row>
    <row r="3085" customFormat="false" ht="15" hidden="false" customHeight="true" outlineLevel="5" collapsed="false">
      <c r="B3085" s="32" t="n">
        <v>51373</v>
      </c>
      <c r="C3085" s="33" t="s">
        <v>3060</v>
      </c>
      <c r="D3085" s="37" t="n">
        <v>4753</v>
      </c>
      <c r="E3085" s="35" t="s">
        <v>16</v>
      </c>
      <c r="F3085" s="35"/>
      <c r="G3085" s="36" t="n">
        <f aca="false">D3085*F3085</f>
        <v>0</v>
      </c>
    </row>
    <row r="3086" customFormat="false" ht="15" hidden="false" customHeight="true" outlineLevel="5" collapsed="false">
      <c r="B3086" s="32" t="n">
        <v>62875</v>
      </c>
      <c r="C3086" s="33" t="s">
        <v>3061</v>
      </c>
      <c r="D3086" s="34" t="n">
        <v>701</v>
      </c>
      <c r="E3086" s="35" t="s">
        <v>16</v>
      </c>
      <c r="F3086" s="35"/>
      <c r="G3086" s="36" t="n">
        <f aca="false">D3086*F3086</f>
        <v>0</v>
      </c>
    </row>
    <row r="3087" customFormat="false" ht="15" hidden="false" customHeight="true" outlineLevel="5" collapsed="false">
      <c r="B3087" s="32" t="n">
        <v>51374</v>
      </c>
      <c r="C3087" s="33" t="s">
        <v>3062</v>
      </c>
      <c r="D3087" s="34" t="n">
        <v>857</v>
      </c>
      <c r="E3087" s="35" t="s">
        <v>16</v>
      </c>
      <c r="F3087" s="35"/>
      <c r="G3087" s="36" t="n">
        <f aca="false">D3087*F3087</f>
        <v>0</v>
      </c>
    </row>
    <row r="3088" customFormat="false" ht="15" hidden="false" customHeight="true" outlineLevel="5" collapsed="false">
      <c r="B3088" s="32" t="n">
        <v>51375</v>
      </c>
      <c r="C3088" s="33" t="s">
        <v>3063</v>
      </c>
      <c r="D3088" s="37" t="n">
        <v>3717</v>
      </c>
      <c r="E3088" s="35" t="s">
        <v>16</v>
      </c>
      <c r="F3088" s="35"/>
      <c r="G3088" s="36" t="n">
        <f aca="false">D3088*F3088</f>
        <v>0</v>
      </c>
    </row>
    <row r="3089" customFormat="false" ht="15" hidden="false" customHeight="true" outlineLevel="5" collapsed="false">
      <c r="B3089" s="32" t="n">
        <v>51376</v>
      </c>
      <c r="C3089" s="33" t="s">
        <v>3064</v>
      </c>
      <c r="D3089" s="37" t="n">
        <v>3717</v>
      </c>
      <c r="E3089" s="35" t="s">
        <v>16</v>
      </c>
      <c r="F3089" s="35"/>
      <c r="G3089" s="36" t="n">
        <f aca="false">D3089*F3089</f>
        <v>0</v>
      </c>
    </row>
    <row r="3090" customFormat="false" ht="15" hidden="false" customHeight="true" outlineLevel="5" collapsed="false">
      <c r="B3090" s="32" t="n">
        <v>51377</v>
      </c>
      <c r="C3090" s="33" t="s">
        <v>3065</v>
      </c>
      <c r="D3090" s="37" t="n">
        <v>3717</v>
      </c>
      <c r="E3090" s="35" t="s">
        <v>16</v>
      </c>
      <c r="F3090" s="35"/>
      <c r="G3090" s="36" t="n">
        <f aca="false">D3090*F3090</f>
        <v>0</v>
      </c>
    </row>
    <row r="3091" customFormat="false" ht="15" hidden="false" customHeight="true" outlineLevel="5" collapsed="false">
      <c r="B3091" s="32" t="n">
        <v>50980</v>
      </c>
      <c r="C3091" s="33" t="s">
        <v>3066</v>
      </c>
      <c r="D3091" s="34" t="n">
        <v>407</v>
      </c>
      <c r="E3091" s="35" t="s">
        <v>16</v>
      </c>
      <c r="F3091" s="35"/>
      <c r="G3091" s="36" t="n">
        <f aca="false">D3091*F3091</f>
        <v>0</v>
      </c>
    </row>
    <row r="3092" customFormat="false" ht="15" hidden="false" customHeight="true" outlineLevel="5" collapsed="false">
      <c r="B3092" s="32" t="n">
        <v>50678</v>
      </c>
      <c r="C3092" s="33" t="s">
        <v>3067</v>
      </c>
      <c r="D3092" s="37" t="n">
        <v>4866</v>
      </c>
      <c r="E3092" s="35" t="s">
        <v>16</v>
      </c>
      <c r="F3092" s="35"/>
      <c r="G3092" s="36" t="n">
        <f aca="false">D3092*F3092</f>
        <v>0</v>
      </c>
    </row>
    <row r="3093" customFormat="false" ht="15" hidden="false" customHeight="true" outlineLevel="5" collapsed="false">
      <c r="B3093" s="32" t="n">
        <v>50679</v>
      </c>
      <c r="C3093" s="33" t="s">
        <v>3068</v>
      </c>
      <c r="D3093" s="37" t="n">
        <v>4866</v>
      </c>
      <c r="E3093" s="35" t="s">
        <v>16</v>
      </c>
      <c r="F3093" s="35"/>
      <c r="G3093" s="36" t="n">
        <f aca="false">D3093*F3093</f>
        <v>0</v>
      </c>
    </row>
    <row r="3094" customFormat="false" ht="15" hidden="false" customHeight="true" outlineLevel="5" collapsed="false">
      <c r="B3094" s="32" t="n">
        <v>51378</v>
      </c>
      <c r="C3094" s="33" t="s">
        <v>3069</v>
      </c>
      <c r="D3094" s="37" t="n">
        <v>4866</v>
      </c>
      <c r="E3094" s="35" t="s">
        <v>16</v>
      </c>
      <c r="F3094" s="35"/>
      <c r="G3094" s="36" t="n">
        <f aca="false">D3094*F3094</f>
        <v>0</v>
      </c>
    </row>
    <row r="3095" customFormat="false" ht="15" hidden="false" customHeight="true" outlineLevel="5" collapsed="false">
      <c r="B3095" s="32" t="n">
        <v>52280</v>
      </c>
      <c r="C3095" s="33" t="s">
        <v>3070</v>
      </c>
      <c r="D3095" s="37" t="n">
        <v>2253</v>
      </c>
      <c r="E3095" s="35" t="s">
        <v>16</v>
      </c>
      <c r="F3095" s="35"/>
      <c r="G3095" s="36" t="n">
        <f aca="false">D3095*F3095</f>
        <v>0</v>
      </c>
    </row>
    <row r="3096" customFormat="false" ht="15" hidden="false" customHeight="true" outlineLevel="5" collapsed="false">
      <c r="B3096" s="32" t="n">
        <v>52281</v>
      </c>
      <c r="C3096" s="33" t="s">
        <v>3071</v>
      </c>
      <c r="D3096" s="37" t="n">
        <v>2253</v>
      </c>
      <c r="E3096" s="35" t="s">
        <v>16</v>
      </c>
      <c r="F3096" s="35"/>
      <c r="G3096" s="36" t="n">
        <f aca="false">D3096*F3096</f>
        <v>0</v>
      </c>
    </row>
    <row r="3097" customFormat="false" ht="15" hidden="false" customHeight="true" outlineLevel="5" collapsed="false">
      <c r="B3097" s="32" t="n">
        <v>52282</v>
      </c>
      <c r="C3097" s="33" t="s">
        <v>3072</v>
      </c>
      <c r="D3097" s="37" t="n">
        <v>2253</v>
      </c>
      <c r="E3097" s="35" t="s">
        <v>16</v>
      </c>
      <c r="F3097" s="35"/>
      <c r="G3097" s="36" t="n">
        <f aca="false">D3097*F3097</f>
        <v>0</v>
      </c>
    </row>
    <row r="3098" customFormat="false" ht="15" hidden="false" customHeight="true" outlineLevel="5" collapsed="false">
      <c r="B3098" s="32" t="n">
        <v>51379</v>
      </c>
      <c r="C3098" s="33" t="s">
        <v>3073</v>
      </c>
      <c r="D3098" s="37" t="n">
        <v>2377</v>
      </c>
      <c r="E3098" s="35" t="s">
        <v>16</v>
      </c>
      <c r="F3098" s="35"/>
      <c r="G3098" s="36" t="n">
        <f aca="false">D3098*F3098</f>
        <v>0</v>
      </c>
    </row>
    <row r="3099" customFormat="false" ht="15" hidden="false" customHeight="true" outlineLevel="5" collapsed="false">
      <c r="B3099" s="32" t="n">
        <v>51380</v>
      </c>
      <c r="C3099" s="33" t="s">
        <v>3074</v>
      </c>
      <c r="D3099" s="37" t="n">
        <v>2377</v>
      </c>
      <c r="E3099" s="35" t="s">
        <v>16</v>
      </c>
      <c r="F3099" s="35"/>
      <c r="G3099" s="36" t="n">
        <f aca="false">D3099*F3099</f>
        <v>0</v>
      </c>
    </row>
    <row r="3100" customFormat="false" ht="15" hidden="false" customHeight="true" outlineLevel="5" collapsed="false">
      <c r="B3100" s="32" t="n">
        <v>68094</v>
      </c>
      <c r="C3100" s="33" t="s">
        <v>3075</v>
      </c>
      <c r="D3100" s="37" t="n">
        <v>7568</v>
      </c>
      <c r="E3100" s="35" t="s">
        <v>16</v>
      </c>
      <c r="F3100" s="35"/>
      <c r="G3100" s="36" t="n">
        <f aca="false">D3100*F3100</f>
        <v>0</v>
      </c>
    </row>
    <row r="3101" customFormat="false" ht="15" hidden="false" customHeight="true" outlineLevel="5" collapsed="false">
      <c r="B3101" s="32" t="n">
        <v>68095</v>
      </c>
      <c r="C3101" s="33" t="s">
        <v>3076</v>
      </c>
      <c r="D3101" s="37" t="n">
        <v>7568</v>
      </c>
      <c r="E3101" s="35" t="s">
        <v>16</v>
      </c>
      <c r="F3101" s="35"/>
      <c r="G3101" s="36" t="n">
        <f aca="false">D3101*F3101</f>
        <v>0</v>
      </c>
    </row>
    <row r="3102" customFormat="false" ht="15" hidden="false" customHeight="true" outlineLevel="5" collapsed="false">
      <c r="B3102" s="32" t="n">
        <v>66970</v>
      </c>
      <c r="C3102" s="33" t="s">
        <v>3077</v>
      </c>
      <c r="D3102" s="34" t="n">
        <v>407</v>
      </c>
      <c r="E3102" s="35" t="s">
        <v>16</v>
      </c>
      <c r="F3102" s="35"/>
      <c r="G3102" s="36" t="n">
        <f aca="false">D3102*F3102</f>
        <v>0</v>
      </c>
    </row>
    <row r="3103" customFormat="false" ht="15" hidden="false" customHeight="true" outlineLevel="5" collapsed="false">
      <c r="B3103" s="32" t="n">
        <v>72218</v>
      </c>
      <c r="C3103" s="33" t="s">
        <v>3078</v>
      </c>
      <c r="D3103" s="34" t="n">
        <v>937</v>
      </c>
      <c r="E3103" s="35" t="s">
        <v>16</v>
      </c>
      <c r="F3103" s="35"/>
      <c r="G3103" s="36" t="n">
        <f aca="false">D3103*F3103</f>
        <v>0</v>
      </c>
    </row>
    <row r="3104" customFormat="false" ht="15" hidden="false" customHeight="true" outlineLevel="5" collapsed="false">
      <c r="B3104" s="32" t="n">
        <v>66971</v>
      </c>
      <c r="C3104" s="33" t="s">
        <v>3079</v>
      </c>
      <c r="D3104" s="37" t="n">
        <v>2050</v>
      </c>
      <c r="E3104" s="35" t="s">
        <v>16</v>
      </c>
      <c r="F3104" s="35"/>
      <c r="G3104" s="36" t="n">
        <f aca="false">D3104*F3104</f>
        <v>0</v>
      </c>
    </row>
    <row r="3105" customFormat="false" ht="15" hidden="false" customHeight="true" outlineLevel="5" collapsed="false">
      <c r="B3105" s="32" t="n">
        <v>66972</v>
      </c>
      <c r="C3105" s="33" t="s">
        <v>3080</v>
      </c>
      <c r="D3105" s="37" t="n">
        <v>2660</v>
      </c>
      <c r="E3105" s="35" t="s">
        <v>16</v>
      </c>
      <c r="F3105" s="35"/>
      <c r="G3105" s="36" t="n">
        <f aca="false">D3105*F3105</f>
        <v>0</v>
      </c>
    </row>
    <row r="3106" customFormat="false" ht="15" hidden="false" customHeight="true" outlineLevel="5" collapsed="false">
      <c r="B3106" s="32" t="n">
        <v>63382</v>
      </c>
      <c r="C3106" s="33" t="s">
        <v>3081</v>
      </c>
      <c r="D3106" s="37" t="n">
        <v>3244</v>
      </c>
      <c r="E3106" s="35" t="s">
        <v>16</v>
      </c>
      <c r="F3106" s="35"/>
      <c r="G3106" s="36" t="n">
        <f aca="false">D3106*F3106</f>
        <v>0</v>
      </c>
    </row>
    <row r="3107" customFormat="false" ht="15" hidden="false" customHeight="true" outlineLevel="5" collapsed="false">
      <c r="B3107" s="32" t="n">
        <v>80408</v>
      </c>
      <c r="C3107" s="33" t="s">
        <v>3082</v>
      </c>
      <c r="D3107" s="37" t="n">
        <v>5067</v>
      </c>
      <c r="E3107" s="35" t="s">
        <v>16</v>
      </c>
      <c r="F3107" s="35"/>
      <c r="G3107" s="36" t="n">
        <f aca="false">D3107*F3107</f>
        <v>0</v>
      </c>
    </row>
    <row r="3108" customFormat="false" ht="12" hidden="false" customHeight="true" outlineLevel="4" collapsed="false">
      <c r="B3108" s="29"/>
      <c r="C3108" s="30" t="s">
        <v>3037</v>
      </c>
      <c r="D3108" s="31"/>
      <c r="E3108" s="31"/>
      <c r="F3108" s="31"/>
      <c r="G3108" s="31"/>
    </row>
    <row r="3109" customFormat="false" ht="15" hidden="false" customHeight="true" outlineLevel="5" collapsed="false">
      <c r="B3109" s="24" t="n">
        <v>71179</v>
      </c>
      <c r="C3109" s="25" t="s">
        <v>3083</v>
      </c>
      <c r="D3109" s="41" t="n">
        <v>1212</v>
      </c>
      <c r="E3109" s="27" t="s">
        <v>16</v>
      </c>
      <c r="F3109" s="27"/>
      <c r="G3109" s="28" t="n">
        <f aca="false">D3109*F3109</f>
        <v>0</v>
      </c>
    </row>
    <row r="3110" customFormat="false" ht="15" hidden="false" customHeight="true" outlineLevel="5" collapsed="false">
      <c r="B3110" s="24" t="n">
        <v>71180</v>
      </c>
      <c r="C3110" s="25" t="s">
        <v>3084</v>
      </c>
      <c r="D3110" s="41" t="n">
        <v>1567</v>
      </c>
      <c r="E3110" s="27" t="s">
        <v>16</v>
      </c>
      <c r="F3110" s="27"/>
      <c r="G3110" s="28" t="n">
        <f aca="false">D3110*F3110</f>
        <v>0</v>
      </c>
    </row>
    <row r="3111" customFormat="false" ht="15" hidden="false" customHeight="true" outlineLevel="5" collapsed="false">
      <c r="B3111" s="24" t="n">
        <v>71161</v>
      </c>
      <c r="C3111" s="25" t="s">
        <v>3085</v>
      </c>
      <c r="D3111" s="41" t="n">
        <v>3544</v>
      </c>
      <c r="E3111" s="27" t="s">
        <v>16</v>
      </c>
      <c r="F3111" s="27"/>
      <c r="G3111" s="28" t="n">
        <f aca="false">D3111*F3111</f>
        <v>0</v>
      </c>
    </row>
    <row r="3112" customFormat="false" ht="15" hidden="false" customHeight="true" outlineLevel="5" collapsed="false">
      <c r="B3112" s="24" t="n">
        <v>71171</v>
      </c>
      <c r="C3112" s="25" t="s">
        <v>3086</v>
      </c>
      <c r="D3112" s="41" t="n">
        <v>4003</v>
      </c>
      <c r="E3112" s="27" t="s">
        <v>16</v>
      </c>
      <c r="F3112" s="27"/>
      <c r="G3112" s="28" t="n">
        <f aca="false">D3112*F3112</f>
        <v>0</v>
      </c>
    </row>
    <row r="3113" customFormat="false" ht="15" hidden="false" customHeight="true" outlineLevel="5" collapsed="false">
      <c r="B3113" s="24" t="n">
        <v>71172</v>
      </c>
      <c r="C3113" s="25" t="s">
        <v>3087</v>
      </c>
      <c r="D3113" s="41" t="n">
        <v>4532</v>
      </c>
      <c r="E3113" s="27" t="s">
        <v>16</v>
      </c>
      <c r="F3113" s="27"/>
      <c r="G3113" s="28" t="n">
        <f aca="false">D3113*F3113</f>
        <v>0</v>
      </c>
    </row>
    <row r="3114" customFormat="false" ht="15" hidden="false" customHeight="true" outlineLevel="5" collapsed="false">
      <c r="B3114" s="24" t="n">
        <v>71173</v>
      </c>
      <c r="C3114" s="25" t="s">
        <v>3088</v>
      </c>
      <c r="D3114" s="41" t="n">
        <v>3453</v>
      </c>
      <c r="E3114" s="27" t="s">
        <v>16</v>
      </c>
      <c r="F3114" s="27"/>
      <c r="G3114" s="28" t="n">
        <f aca="false">D3114*F3114</f>
        <v>0</v>
      </c>
    </row>
    <row r="3115" customFormat="false" ht="12" hidden="false" customHeight="true" outlineLevel="4" collapsed="false">
      <c r="B3115" s="29"/>
      <c r="C3115" s="30" t="s">
        <v>2535</v>
      </c>
      <c r="D3115" s="31"/>
      <c r="E3115" s="31"/>
      <c r="F3115" s="31"/>
      <c r="G3115" s="31"/>
    </row>
    <row r="3116" customFormat="false" ht="15" hidden="false" customHeight="true" outlineLevel="5" collapsed="false">
      <c r="B3116" s="24" t="n">
        <v>79418</v>
      </c>
      <c r="C3116" s="25" t="s">
        <v>3089</v>
      </c>
      <c r="D3116" s="26" t="n">
        <v>877</v>
      </c>
      <c r="E3116" s="27" t="s">
        <v>16</v>
      </c>
      <c r="F3116" s="27"/>
      <c r="G3116" s="28" t="n">
        <f aca="false">D3116*F3116</f>
        <v>0</v>
      </c>
    </row>
    <row r="3117" customFormat="false" ht="15" hidden="false" customHeight="true" outlineLevel="5" collapsed="false">
      <c r="B3117" s="24" t="n">
        <v>79419</v>
      </c>
      <c r="C3117" s="25" t="s">
        <v>3090</v>
      </c>
      <c r="D3117" s="41" t="n">
        <v>1309</v>
      </c>
      <c r="E3117" s="27" t="s">
        <v>16</v>
      </c>
      <c r="F3117" s="27"/>
      <c r="G3117" s="28" t="n">
        <f aca="false">D3117*F3117</f>
        <v>0</v>
      </c>
    </row>
    <row r="3118" customFormat="false" ht="15" hidden="false" customHeight="true" outlineLevel="5" collapsed="false">
      <c r="B3118" s="24" t="n">
        <v>79420</v>
      </c>
      <c r="C3118" s="25" t="s">
        <v>3091</v>
      </c>
      <c r="D3118" s="41" t="n">
        <v>1371</v>
      </c>
      <c r="E3118" s="27" t="s">
        <v>16</v>
      </c>
      <c r="F3118" s="27"/>
      <c r="G3118" s="28" t="n">
        <f aca="false">D3118*F3118</f>
        <v>0</v>
      </c>
    </row>
    <row r="3119" customFormat="false" ht="15" hidden="false" customHeight="true" outlineLevel="5" collapsed="false">
      <c r="B3119" s="24" t="n">
        <v>79421</v>
      </c>
      <c r="C3119" s="25" t="s">
        <v>3092</v>
      </c>
      <c r="D3119" s="41" t="n">
        <v>1441</v>
      </c>
      <c r="E3119" s="27" t="s">
        <v>16</v>
      </c>
      <c r="F3119" s="27"/>
      <c r="G3119" s="28" t="n">
        <f aca="false">D3119*F3119</f>
        <v>0</v>
      </c>
    </row>
    <row r="3120" customFormat="false" ht="12" hidden="false" customHeight="true" outlineLevel="4" collapsed="false">
      <c r="B3120" s="29"/>
      <c r="C3120" s="30" t="s">
        <v>3093</v>
      </c>
      <c r="D3120" s="31"/>
      <c r="E3120" s="31"/>
      <c r="F3120" s="31"/>
      <c r="G3120" s="31"/>
    </row>
    <row r="3121" customFormat="false" ht="15" hidden="false" customHeight="true" outlineLevel="5" collapsed="false">
      <c r="B3121" s="24" t="n">
        <v>71164</v>
      </c>
      <c r="C3121" s="25" t="s">
        <v>3094</v>
      </c>
      <c r="D3121" s="26" t="n">
        <v>546</v>
      </c>
      <c r="E3121" s="27" t="s">
        <v>16</v>
      </c>
      <c r="F3121" s="27"/>
      <c r="G3121" s="28" t="n">
        <f aca="false">D3121*F3121</f>
        <v>0</v>
      </c>
    </row>
    <row r="3122" customFormat="false" ht="15" hidden="false" customHeight="true" outlineLevel="5" collapsed="false">
      <c r="B3122" s="24" t="n">
        <v>71169</v>
      </c>
      <c r="C3122" s="25" t="s">
        <v>3095</v>
      </c>
      <c r="D3122" s="26" t="n">
        <v>488</v>
      </c>
      <c r="E3122" s="27" t="s">
        <v>16</v>
      </c>
      <c r="F3122" s="27"/>
      <c r="G3122" s="28" t="n">
        <f aca="false">D3122*F3122</f>
        <v>0</v>
      </c>
    </row>
    <row r="3123" customFormat="false" ht="12" hidden="false" customHeight="true" outlineLevel="4" collapsed="false">
      <c r="B3123" s="29"/>
      <c r="C3123" s="30" t="s">
        <v>18</v>
      </c>
      <c r="D3123" s="31"/>
      <c r="E3123" s="31"/>
      <c r="F3123" s="31"/>
      <c r="G3123" s="31"/>
    </row>
    <row r="3124" customFormat="false" ht="15" hidden="false" customHeight="true" outlineLevel="5" collapsed="false">
      <c r="B3124" s="24" t="n">
        <v>76599</v>
      </c>
      <c r="C3124" s="25" t="s">
        <v>3096</v>
      </c>
      <c r="D3124" s="26" t="n">
        <v>643</v>
      </c>
      <c r="E3124" s="27" t="s">
        <v>16</v>
      </c>
      <c r="F3124" s="27"/>
      <c r="G3124" s="28" t="n">
        <f aca="false">D3124*F3124</f>
        <v>0</v>
      </c>
    </row>
    <row r="3125" customFormat="false" ht="15" hidden="false" customHeight="true" outlineLevel="5" collapsed="false">
      <c r="B3125" s="24" t="n">
        <v>76600</v>
      </c>
      <c r="C3125" s="25" t="s">
        <v>3097</v>
      </c>
      <c r="D3125" s="26" t="n">
        <v>720</v>
      </c>
      <c r="E3125" s="27" t="s">
        <v>16</v>
      </c>
      <c r="F3125" s="27"/>
      <c r="G3125" s="28" t="n">
        <f aca="false">D3125*F3125</f>
        <v>0</v>
      </c>
    </row>
    <row r="3126" customFormat="false" ht="15" hidden="false" customHeight="true" outlineLevel="5" collapsed="false">
      <c r="B3126" s="24" t="n">
        <v>76601</v>
      </c>
      <c r="C3126" s="25" t="s">
        <v>3098</v>
      </c>
      <c r="D3126" s="41" t="n">
        <v>1300</v>
      </c>
      <c r="E3126" s="27" t="s">
        <v>16</v>
      </c>
      <c r="F3126" s="27"/>
      <c r="G3126" s="28" t="n">
        <f aca="false">D3126*F3126</f>
        <v>0</v>
      </c>
    </row>
    <row r="3127" customFormat="false" ht="15" hidden="false" customHeight="true" outlineLevel="5" collapsed="false">
      <c r="B3127" s="24" t="n">
        <v>76602</v>
      </c>
      <c r="C3127" s="25" t="s">
        <v>3099</v>
      </c>
      <c r="D3127" s="26" t="n">
        <v>715</v>
      </c>
      <c r="E3127" s="27" t="s">
        <v>16</v>
      </c>
      <c r="F3127" s="27"/>
      <c r="G3127" s="28" t="n">
        <f aca="false">D3127*F3127</f>
        <v>0</v>
      </c>
    </row>
    <row r="3128" customFormat="false" ht="12" hidden="false" customHeight="true" outlineLevel="3" collapsed="false">
      <c r="B3128" s="21"/>
      <c r="C3128" s="22" t="s">
        <v>3100</v>
      </c>
      <c r="D3128" s="23"/>
      <c r="E3128" s="23"/>
      <c r="F3128" s="23"/>
      <c r="G3128" s="23"/>
    </row>
    <row r="3129" customFormat="false" ht="15" hidden="false" customHeight="true" outlineLevel="4" collapsed="false">
      <c r="B3129" s="32" t="n">
        <v>79337</v>
      </c>
      <c r="C3129" s="33" t="s">
        <v>3101</v>
      </c>
      <c r="D3129" s="37" t="n">
        <v>1820</v>
      </c>
      <c r="E3129" s="35" t="s">
        <v>16</v>
      </c>
      <c r="F3129" s="35"/>
      <c r="G3129" s="36" t="n">
        <f aca="false">D3129*F3129</f>
        <v>0</v>
      </c>
    </row>
    <row r="3130" customFormat="false" ht="15" hidden="false" customHeight="true" outlineLevel="4" collapsed="false">
      <c r="B3130" s="32" t="n">
        <v>76981</v>
      </c>
      <c r="C3130" s="33" t="s">
        <v>3102</v>
      </c>
      <c r="D3130" s="34" t="n">
        <v>643</v>
      </c>
      <c r="E3130" s="35" t="s">
        <v>16</v>
      </c>
      <c r="F3130" s="35"/>
      <c r="G3130" s="36" t="n">
        <f aca="false">D3130*F3130</f>
        <v>0</v>
      </c>
    </row>
    <row r="3131" customFormat="false" ht="15" hidden="false" customHeight="true" outlineLevel="4" collapsed="false">
      <c r="B3131" s="32" t="n">
        <v>77885</v>
      </c>
      <c r="C3131" s="33" t="s">
        <v>3103</v>
      </c>
      <c r="D3131" s="34" t="n">
        <v>825</v>
      </c>
      <c r="E3131" s="35" t="s">
        <v>16</v>
      </c>
      <c r="F3131" s="35"/>
      <c r="G3131" s="36" t="n">
        <f aca="false">D3131*F3131</f>
        <v>0</v>
      </c>
    </row>
    <row r="3132" customFormat="false" ht="15" hidden="false" customHeight="true" outlineLevel="4" collapsed="false">
      <c r="B3132" s="32" t="n">
        <v>70924</v>
      </c>
      <c r="C3132" s="33" t="s">
        <v>3104</v>
      </c>
      <c r="D3132" s="34" t="n">
        <v>455</v>
      </c>
      <c r="E3132" s="35" t="s">
        <v>16</v>
      </c>
      <c r="F3132" s="35"/>
      <c r="G3132" s="36" t="n">
        <f aca="false">D3132*F3132</f>
        <v>0</v>
      </c>
    </row>
    <row r="3133" customFormat="false" ht="15" hidden="false" customHeight="true" outlineLevel="4" collapsed="false">
      <c r="B3133" s="32" t="n">
        <v>70927</v>
      </c>
      <c r="C3133" s="33" t="s">
        <v>3105</v>
      </c>
      <c r="D3133" s="34" t="n">
        <v>455</v>
      </c>
      <c r="E3133" s="35" t="s">
        <v>16</v>
      </c>
      <c r="F3133" s="35"/>
      <c r="G3133" s="36" t="n">
        <f aca="false">D3133*F3133</f>
        <v>0</v>
      </c>
    </row>
    <row r="3134" customFormat="false" ht="15" hidden="false" customHeight="true" outlineLevel="4" collapsed="false">
      <c r="B3134" s="32" t="n">
        <v>72605</v>
      </c>
      <c r="C3134" s="33" t="s">
        <v>3106</v>
      </c>
      <c r="D3134" s="34" t="n">
        <v>585</v>
      </c>
      <c r="E3134" s="35" t="s">
        <v>16</v>
      </c>
      <c r="F3134" s="35"/>
      <c r="G3134" s="36" t="n">
        <f aca="false">D3134*F3134</f>
        <v>0</v>
      </c>
    </row>
    <row r="3135" customFormat="false" ht="15" hidden="false" customHeight="true" outlineLevel="4" collapsed="false">
      <c r="B3135" s="32" t="n">
        <v>77884</v>
      </c>
      <c r="C3135" s="33" t="s">
        <v>3107</v>
      </c>
      <c r="D3135" s="34" t="n">
        <v>868</v>
      </c>
      <c r="E3135" s="35" t="s">
        <v>16</v>
      </c>
      <c r="F3135" s="35"/>
      <c r="G3135" s="36" t="n">
        <f aca="false">D3135*F3135</f>
        <v>0</v>
      </c>
    </row>
    <row r="3136" customFormat="false" ht="15" hidden="false" customHeight="true" outlineLevel="4" collapsed="false">
      <c r="B3136" s="32" t="n">
        <v>77886</v>
      </c>
      <c r="C3136" s="33" t="s">
        <v>3108</v>
      </c>
      <c r="D3136" s="34" t="n">
        <v>845</v>
      </c>
      <c r="E3136" s="35" t="s">
        <v>16</v>
      </c>
      <c r="F3136" s="35"/>
      <c r="G3136" s="36" t="n">
        <f aca="false">D3136*F3136</f>
        <v>0</v>
      </c>
    </row>
    <row r="3137" customFormat="false" ht="15" hidden="false" customHeight="true" outlineLevel="4" collapsed="false">
      <c r="B3137" s="32" t="n">
        <v>70944</v>
      </c>
      <c r="C3137" s="33" t="s">
        <v>3109</v>
      </c>
      <c r="D3137" s="34" t="n">
        <v>585</v>
      </c>
      <c r="E3137" s="35" t="s">
        <v>16</v>
      </c>
      <c r="F3137" s="35"/>
      <c r="G3137" s="36" t="n">
        <f aca="false">D3137*F3137</f>
        <v>0</v>
      </c>
    </row>
    <row r="3138" customFormat="false" ht="15" hidden="false" customHeight="true" outlineLevel="4" collapsed="false">
      <c r="B3138" s="32" t="n">
        <v>70925</v>
      </c>
      <c r="C3138" s="33" t="s">
        <v>3110</v>
      </c>
      <c r="D3138" s="34" t="n">
        <v>845</v>
      </c>
      <c r="E3138" s="35" t="s">
        <v>16</v>
      </c>
      <c r="F3138" s="35"/>
      <c r="G3138" s="36" t="n">
        <f aca="false">D3138*F3138</f>
        <v>0</v>
      </c>
    </row>
    <row r="3139" customFormat="false" ht="12" hidden="false" customHeight="true" outlineLevel="3" collapsed="false">
      <c r="B3139" s="21"/>
      <c r="C3139" s="22" t="s">
        <v>3111</v>
      </c>
      <c r="D3139" s="23"/>
      <c r="E3139" s="23"/>
      <c r="F3139" s="23"/>
      <c r="G3139" s="23"/>
    </row>
    <row r="3140" customFormat="false" ht="15" hidden="false" customHeight="true" outlineLevel="4" collapsed="false">
      <c r="B3140" s="24" t="n">
        <v>76993</v>
      </c>
      <c r="C3140" s="25" t="s">
        <v>3112</v>
      </c>
      <c r="D3140" s="26" t="n">
        <v>935</v>
      </c>
      <c r="E3140" s="27" t="s">
        <v>16</v>
      </c>
      <c r="F3140" s="27"/>
      <c r="G3140" s="28" t="n">
        <f aca="false">D3140*F3140</f>
        <v>0</v>
      </c>
    </row>
    <row r="3141" customFormat="false" ht="15" hidden="false" customHeight="true" outlineLevel="4" collapsed="false">
      <c r="B3141" s="32" t="n">
        <v>70325</v>
      </c>
      <c r="C3141" s="33" t="s">
        <v>3113</v>
      </c>
      <c r="D3141" s="37" t="n">
        <v>11293</v>
      </c>
      <c r="E3141" s="35" t="s">
        <v>16</v>
      </c>
      <c r="F3141" s="35"/>
      <c r="G3141" s="36" t="n">
        <f aca="false">D3141*F3141</f>
        <v>0</v>
      </c>
    </row>
    <row r="3142" customFormat="false" ht="15" hidden="false" customHeight="true" outlineLevel="4" collapsed="false">
      <c r="B3142" s="32" t="n">
        <v>77361</v>
      </c>
      <c r="C3142" s="33" t="s">
        <v>3114</v>
      </c>
      <c r="D3142" s="37" t="n">
        <v>10709</v>
      </c>
      <c r="E3142" s="35" t="s">
        <v>16</v>
      </c>
      <c r="F3142" s="35"/>
      <c r="G3142" s="36" t="n">
        <f aca="false">D3142*F3142</f>
        <v>0</v>
      </c>
    </row>
    <row r="3143" customFormat="false" ht="15" hidden="false" customHeight="true" outlineLevel="4" collapsed="false">
      <c r="B3143" s="32" t="n">
        <v>77357</v>
      </c>
      <c r="C3143" s="33" t="s">
        <v>3115</v>
      </c>
      <c r="D3143" s="37" t="n">
        <v>9151</v>
      </c>
      <c r="E3143" s="35" t="s">
        <v>16</v>
      </c>
      <c r="F3143" s="35"/>
      <c r="G3143" s="36" t="n">
        <f aca="false">D3143*F3143</f>
        <v>0</v>
      </c>
    </row>
    <row r="3144" customFormat="false" ht="15" hidden="false" customHeight="true" outlineLevel="4" collapsed="false">
      <c r="B3144" s="32" t="n">
        <v>77358</v>
      </c>
      <c r="C3144" s="33" t="s">
        <v>3116</v>
      </c>
      <c r="D3144" s="37" t="n">
        <v>9540</v>
      </c>
      <c r="E3144" s="35" t="s">
        <v>16</v>
      </c>
      <c r="F3144" s="35"/>
      <c r="G3144" s="36" t="n">
        <f aca="false">D3144*F3144</f>
        <v>0</v>
      </c>
    </row>
    <row r="3145" customFormat="false" ht="15" hidden="false" customHeight="true" outlineLevel="4" collapsed="false">
      <c r="B3145" s="32" t="n">
        <v>77360</v>
      </c>
      <c r="C3145" s="33" t="s">
        <v>3117</v>
      </c>
      <c r="D3145" s="37" t="n">
        <v>11293</v>
      </c>
      <c r="E3145" s="35" t="s">
        <v>16</v>
      </c>
      <c r="F3145" s="35"/>
      <c r="G3145" s="36" t="n">
        <f aca="false">D3145*F3145</f>
        <v>0</v>
      </c>
    </row>
    <row r="3146" customFormat="false" ht="12" hidden="false" customHeight="true" outlineLevel="3" collapsed="false">
      <c r="B3146" s="21"/>
      <c r="C3146" s="22" t="s">
        <v>3118</v>
      </c>
      <c r="D3146" s="23"/>
      <c r="E3146" s="23"/>
      <c r="F3146" s="23"/>
      <c r="G3146" s="23"/>
    </row>
    <row r="3147" customFormat="false" ht="12" hidden="false" customHeight="true" outlineLevel="4" collapsed="false">
      <c r="B3147" s="29"/>
      <c r="C3147" s="30" t="s">
        <v>2948</v>
      </c>
      <c r="D3147" s="31"/>
      <c r="E3147" s="31"/>
      <c r="F3147" s="31"/>
      <c r="G3147" s="31"/>
    </row>
    <row r="3148" customFormat="false" ht="15" hidden="false" customHeight="true" outlineLevel="5" collapsed="false">
      <c r="B3148" s="24" t="n">
        <v>2796</v>
      </c>
      <c r="C3148" s="25" t="s">
        <v>3119</v>
      </c>
      <c r="D3148" s="26" t="n">
        <v>637</v>
      </c>
      <c r="E3148" s="27" t="s">
        <v>16</v>
      </c>
      <c r="F3148" s="27"/>
      <c r="G3148" s="28" t="n">
        <f aca="false">D3148*F3148</f>
        <v>0</v>
      </c>
    </row>
    <row r="3149" customFormat="false" ht="15" hidden="false" customHeight="true" outlineLevel="5" collapsed="false">
      <c r="B3149" s="24" t="n">
        <v>2797</v>
      </c>
      <c r="C3149" s="25" t="s">
        <v>3120</v>
      </c>
      <c r="D3149" s="26" t="n">
        <v>745</v>
      </c>
      <c r="E3149" s="27" t="s">
        <v>16</v>
      </c>
      <c r="F3149" s="27"/>
      <c r="G3149" s="28" t="n">
        <f aca="false">D3149*F3149</f>
        <v>0</v>
      </c>
    </row>
    <row r="3150" customFormat="false" ht="15" hidden="false" customHeight="true" outlineLevel="5" collapsed="false">
      <c r="B3150" s="24" t="n">
        <v>2798</v>
      </c>
      <c r="C3150" s="25" t="s">
        <v>3121</v>
      </c>
      <c r="D3150" s="26" t="n">
        <v>663</v>
      </c>
      <c r="E3150" s="27" t="s">
        <v>16</v>
      </c>
      <c r="F3150" s="27"/>
      <c r="G3150" s="28" t="n">
        <f aca="false">D3150*F3150</f>
        <v>0</v>
      </c>
    </row>
    <row r="3151" customFormat="false" ht="12" hidden="false" customHeight="true" outlineLevel="4" collapsed="false">
      <c r="B3151" s="29"/>
      <c r="C3151" s="30" t="s">
        <v>3122</v>
      </c>
      <c r="D3151" s="31"/>
      <c r="E3151" s="31"/>
      <c r="F3151" s="31"/>
      <c r="G3151" s="31"/>
    </row>
    <row r="3152" customFormat="false" ht="15" hidden="false" customHeight="true" outlineLevel="5" collapsed="false">
      <c r="B3152" s="24" t="n">
        <v>79971</v>
      </c>
      <c r="C3152" s="25" t="s">
        <v>3123</v>
      </c>
      <c r="D3152" s="41" t="n">
        <v>1153</v>
      </c>
      <c r="E3152" s="27" t="s">
        <v>16</v>
      </c>
      <c r="F3152" s="27"/>
      <c r="G3152" s="28" t="n">
        <f aca="false">D3152*F3152</f>
        <v>0</v>
      </c>
    </row>
    <row r="3153" customFormat="false" ht="12" hidden="false" customHeight="true" outlineLevel="2" collapsed="false">
      <c r="B3153" s="18"/>
      <c r="C3153" s="19" t="s">
        <v>3124</v>
      </c>
      <c r="D3153" s="20"/>
      <c r="E3153" s="20"/>
      <c r="F3153" s="20"/>
      <c r="G3153" s="20"/>
    </row>
    <row r="3154" customFormat="false" ht="12" hidden="false" customHeight="true" outlineLevel="3" collapsed="false">
      <c r="B3154" s="21"/>
      <c r="C3154" s="22" t="s">
        <v>3125</v>
      </c>
      <c r="D3154" s="23"/>
      <c r="E3154" s="23"/>
      <c r="F3154" s="23"/>
      <c r="G3154" s="23"/>
    </row>
    <row r="3155" customFormat="false" ht="15" hidden="false" customHeight="true" outlineLevel="4" collapsed="false">
      <c r="B3155" s="24" t="n">
        <v>50926</v>
      </c>
      <c r="C3155" s="25" t="s">
        <v>3126</v>
      </c>
      <c r="D3155" s="41" t="n">
        <v>1842</v>
      </c>
      <c r="E3155" s="27" t="s">
        <v>16</v>
      </c>
      <c r="F3155" s="27"/>
      <c r="G3155" s="28" t="n">
        <f aca="false">D3155*F3155</f>
        <v>0</v>
      </c>
    </row>
    <row r="3156" customFormat="false" ht="15" hidden="false" customHeight="true" outlineLevel="4" collapsed="false">
      <c r="B3156" s="24" t="n">
        <v>50927</v>
      </c>
      <c r="C3156" s="25" t="s">
        <v>3127</v>
      </c>
      <c r="D3156" s="41" t="n">
        <v>1842</v>
      </c>
      <c r="E3156" s="27" t="s">
        <v>16</v>
      </c>
      <c r="F3156" s="27"/>
      <c r="G3156" s="28" t="n">
        <f aca="false">D3156*F3156</f>
        <v>0</v>
      </c>
    </row>
    <row r="3157" customFormat="false" ht="15" hidden="false" customHeight="true" outlineLevel="4" collapsed="false">
      <c r="B3157" s="24" t="n">
        <v>50928</v>
      </c>
      <c r="C3157" s="25" t="s">
        <v>3128</v>
      </c>
      <c r="D3157" s="41" t="n">
        <v>1842</v>
      </c>
      <c r="E3157" s="27" t="s">
        <v>16</v>
      </c>
      <c r="F3157" s="27"/>
      <c r="G3157" s="28" t="n">
        <f aca="false">D3157*F3157</f>
        <v>0</v>
      </c>
    </row>
    <row r="3158" customFormat="false" ht="15" hidden="false" customHeight="true" outlineLevel="4" collapsed="false">
      <c r="B3158" s="24" t="n">
        <v>50929</v>
      </c>
      <c r="C3158" s="25" t="s">
        <v>3129</v>
      </c>
      <c r="D3158" s="41" t="n">
        <v>1842</v>
      </c>
      <c r="E3158" s="27" t="s">
        <v>16</v>
      </c>
      <c r="F3158" s="27"/>
      <c r="G3158" s="28" t="n">
        <f aca="false">D3158*F3158</f>
        <v>0</v>
      </c>
    </row>
    <row r="3159" customFormat="false" ht="15" hidden="false" customHeight="true" outlineLevel="4" collapsed="false">
      <c r="B3159" s="32" t="n">
        <v>80013</v>
      </c>
      <c r="C3159" s="33" t="s">
        <v>3130</v>
      </c>
      <c r="D3159" s="34" t="n">
        <v>763</v>
      </c>
      <c r="E3159" s="35" t="s">
        <v>16</v>
      </c>
      <c r="F3159" s="35"/>
      <c r="G3159" s="36" t="n">
        <f aca="false">D3159*F3159</f>
        <v>0</v>
      </c>
    </row>
    <row r="3160" customFormat="false" ht="15" hidden="false" customHeight="true" outlineLevel="4" collapsed="false">
      <c r="B3160" s="24" t="n">
        <v>77748</v>
      </c>
      <c r="C3160" s="25" t="s">
        <v>3131</v>
      </c>
      <c r="D3160" s="26" t="n">
        <v>139</v>
      </c>
      <c r="E3160" s="27" t="s">
        <v>16</v>
      </c>
      <c r="F3160" s="27"/>
      <c r="G3160" s="28" t="n">
        <f aca="false">D3160*F3160</f>
        <v>0</v>
      </c>
    </row>
    <row r="3161" customFormat="false" ht="15" hidden="false" customHeight="true" outlineLevel="4" collapsed="false">
      <c r="B3161" s="24" t="n">
        <v>64545</v>
      </c>
      <c r="C3161" s="25" t="s">
        <v>3132</v>
      </c>
      <c r="D3161" s="26" t="n">
        <v>790</v>
      </c>
      <c r="E3161" s="27" t="s">
        <v>16</v>
      </c>
      <c r="F3161" s="27"/>
      <c r="G3161" s="28" t="n">
        <f aca="false">D3161*F3161</f>
        <v>0</v>
      </c>
    </row>
    <row r="3162" customFormat="false" ht="12" hidden="false" customHeight="true" outlineLevel="3" collapsed="false">
      <c r="B3162" s="21"/>
      <c r="C3162" s="22" t="s">
        <v>3133</v>
      </c>
      <c r="D3162" s="23"/>
      <c r="E3162" s="23"/>
      <c r="F3162" s="23"/>
      <c r="G3162" s="23"/>
    </row>
    <row r="3163" customFormat="false" ht="15" hidden="false" customHeight="true" outlineLevel="4" collapsed="false">
      <c r="B3163" s="24" t="n">
        <v>77388</v>
      </c>
      <c r="C3163" s="25" t="s">
        <v>3134</v>
      </c>
      <c r="D3163" s="26" t="n">
        <v>434</v>
      </c>
      <c r="E3163" s="27" t="s">
        <v>16</v>
      </c>
      <c r="F3163" s="27"/>
      <c r="G3163" s="28" t="n">
        <f aca="false">D3163*F3163</f>
        <v>0</v>
      </c>
    </row>
    <row r="3164" customFormat="false" ht="12" hidden="false" customHeight="true" outlineLevel="2" collapsed="false">
      <c r="B3164" s="18"/>
      <c r="C3164" s="19" t="s">
        <v>3135</v>
      </c>
      <c r="D3164" s="20"/>
      <c r="E3164" s="20"/>
      <c r="F3164" s="20"/>
      <c r="G3164" s="20"/>
    </row>
    <row r="3165" customFormat="false" ht="12" hidden="false" customHeight="true" outlineLevel="3" collapsed="false">
      <c r="B3165" s="21"/>
      <c r="C3165" s="22" t="s">
        <v>3136</v>
      </c>
      <c r="D3165" s="23"/>
      <c r="E3165" s="23"/>
      <c r="F3165" s="23"/>
      <c r="G3165" s="23"/>
    </row>
    <row r="3166" customFormat="false" ht="12" hidden="false" customHeight="true" outlineLevel="4" collapsed="false">
      <c r="B3166" s="29"/>
      <c r="C3166" s="30" t="s">
        <v>3137</v>
      </c>
      <c r="D3166" s="31"/>
      <c r="E3166" s="31"/>
      <c r="F3166" s="31"/>
      <c r="G3166" s="31"/>
    </row>
    <row r="3167" customFormat="false" ht="12" hidden="false" customHeight="true" outlineLevel="5" collapsed="false">
      <c r="B3167" s="38"/>
      <c r="C3167" s="39" t="s">
        <v>3138</v>
      </c>
      <c r="D3167" s="40"/>
      <c r="E3167" s="40"/>
      <c r="F3167" s="40"/>
      <c r="G3167" s="40"/>
    </row>
    <row r="3168" customFormat="false" ht="15" hidden="false" customHeight="true" outlineLevel="6" collapsed="false">
      <c r="B3168" s="32" t="n">
        <v>71056</v>
      </c>
      <c r="C3168" s="33" t="s">
        <v>3139</v>
      </c>
      <c r="D3168" s="37" t="n">
        <v>14001</v>
      </c>
      <c r="E3168" s="35" t="s">
        <v>16</v>
      </c>
      <c r="F3168" s="35"/>
      <c r="G3168" s="36" t="n">
        <f aca="false">D3168*F3168</f>
        <v>0</v>
      </c>
    </row>
    <row r="3169" customFormat="false" ht="15" hidden="false" customHeight="true" outlineLevel="6" collapsed="false">
      <c r="B3169" s="32" t="n">
        <v>71049</v>
      </c>
      <c r="C3169" s="33" t="s">
        <v>3140</v>
      </c>
      <c r="D3169" s="37" t="n">
        <v>11121</v>
      </c>
      <c r="E3169" s="35" t="s">
        <v>16</v>
      </c>
      <c r="F3169" s="35"/>
      <c r="G3169" s="36" t="n">
        <f aca="false">D3169*F3169</f>
        <v>0</v>
      </c>
    </row>
    <row r="3170" customFormat="false" ht="15" hidden="false" customHeight="true" outlineLevel="6" collapsed="false">
      <c r="B3170" s="32" t="n">
        <v>71027</v>
      </c>
      <c r="C3170" s="33" t="s">
        <v>3141</v>
      </c>
      <c r="D3170" s="37" t="n">
        <v>13310</v>
      </c>
      <c r="E3170" s="35" t="s">
        <v>16</v>
      </c>
      <c r="F3170" s="35"/>
      <c r="G3170" s="36" t="n">
        <f aca="false">D3170*F3170</f>
        <v>0</v>
      </c>
    </row>
    <row r="3171" customFormat="false" ht="15" hidden="false" customHeight="true" outlineLevel="6" collapsed="false">
      <c r="B3171" s="32" t="n">
        <v>71028</v>
      </c>
      <c r="C3171" s="33" t="s">
        <v>3142</v>
      </c>
      <c r="D3171" s="37" t="n">
        <v>11849</v>
      </c>
      <c r="E3171" s="35" t="s">
        <v>16</v>
      </c>
      <c r="F3171" s="35"/>
      <c r="G3171" s="36" t="n">
        <f aca="false">D3171*F3171</f>
        <v>0</v>
      </c>
    </row>
    <row r="3172" customFormat="false" ht="15" hidden="false" customHeight="true" outlineLevel="6" collapsed="false">
      <c r="B3172" s="32" t="n">
        <v>71044</v>
      </c>
      <c r="C3172" s="33" t="s">
        <v>3143</v>
      </c>
      <c r="D3172" s="37" t="n">
        <v>11849</v>
      </c>
      <c r="E3172" s="35" t="s">
        <v>16</v>
      </c>
      <c r="F3172" s="35"/>
      <c r="G3172" s="36" t="n">
        <f aca="false">D3172*F3172</f>
        <v>0</v>
      </c>
    </row>
    <row r="3173" customFormat="false" ht="15" hidden="false" customHeight="true" outlineLevel="6" collapsed="false">
      <c r="B3173" s="32" t="n">
        <v>71038</v>
      </c>
      <c r="C3173" s="33" t="s">
        <v>3144</v>
      </c>
      <c r="D3173" s="37" t="n">
        <v>11335</v>
      </c>
      <c r="E3173" s="35" t="s">
        <v>16</v>
      </c>
      <c r="F3173" s="35"/>
      <c r="G3173" s="36" t="n">
        <f aca="false">D3173*F3173</f>
        <v>0</v>
      </c>
    </row>
    <row r="3174" customFormat="false" ht="15" hidden="false" customHeight="true" outlineLevel="6" collapsed="false">
      <c r="B3174" s="32" t="n">
        <v>71039</v>
      </c>
      <c r="C3174" s="33" t="s">
        <v>3145</v>
      </c>
      <c r="D3174" s="37" t="n">
        <v>11783</v>
      </c>
      <c r="E3174" s="35" t="s">
        <v>16</v>
      </c>
      <c r="F3174" s="35"/>
      <c r="G3174" s="36" t="n">
        <f aca="false">D3174*F3174</f>
        <v>0</v>
      </c>
    </row>
    <row r="3175" customFormat="false" ht="15" hidden="false" customHeight="true" outlineLevel="6" collapsed="false">
      <c r="B3175" s="32" t="n">
        <v>71040</v>
      </c>
      <c r="C3175" s="33" t="s">
        <v>3146</v>
      </c>
      <c r="D3175" s="37" t="n">
        <v>12379</v>
      </c>
      <c r="E3175" s="35" t="s">
        <v>16</v>
      </c>
      <c r="F3175" s="35"/>
      <c r="G3175" s="36" t="n">
        <f aca="false">D3175*F3175</f>
        <v>0</v>
      </c>
    </row>
    <row r="3176" customFormat="false" ht="15" hidden="false" customHeight="true" outlineLevel="6" collapsed="false">
      <c r="B3176" s="32" t="n">
        <v>71065</v>
      </c>
      <c r="C3176" s="33" t="s">
        <v>3147</v>
      </c>
      <c r="D3176" s="37" t="n">
        <v>18415</v>
      </c>
      <c r="E3176" s="35" t="s">
        <v>16</v>
      </c>
      <c r="F3176" s="35"/>
      <c r="G3176" s="36" t="n">
        <f aca="false">D3176*F3176</f>
        <v>0</v>
      </c>
    </row>
    <row r="3177" customFormat="false" ht="15" hidden="false" customHeight="true" outlineLevel="6" collapsed="false">
      <c r="B3177" s="32" t="n">
        <v>71062</v>
      </c>
      <c r="C3177" s="33" t="s">
        <v>3148</v>
      </c>
      <c r="D3177" s="37" t="n">
        <v>12716</v>
      </c>
      <c r="E3177" s="35" t="s">
        <v>16</v>
      </c>
      <c r="F3177" s="35"/>
      <c r="G3177" s="36" t="n">
        <f aca="false">D3177*F3177</f>
        <v>0</v>
      </c>
    </row>
    <row r="3178" customFormat="false" ht="15" hidden="false" customHeight="true" outlineLevel="6" collapsed="false">
      <c r="B3178" s="32" t="n">
        <v>71046</v>
      </c>
      <c r="C3178" s="33" t="s">
        <v>3149</v>
      </c>
      <c r="D3178" s="37" t="n">
        <v>15669</v>
      </c>
      <c r="E3178" s="35" t="s">
        <v>16</v>
      </c>
      <c r="F3178" s="35"/>
      <c r="G3178" s="36" t="n">
        <f aca="false">D3178*F3178</f>
        <v>0</v>
      </c>
    </row>
    <row r="3179" customFormat="false" ht="15" hidden="false" customHeight="true" outlineLevel="6" collapsed="false">
      <c r="B3179" s="32" t="n">
        <v>71037</v>
      </c>
      <c r="C3179" s="33" t="s">
        <v>3150</v>
      </c>
      <c r="D3179" s="37" t="n">
        <v>11431</v>
      </c>
      <c r="E3179" s="35" t="s">
        <v>16</v>
      </c>
      <c r="F3179" s="35"/>
      <c r="G3179" s="36" t="n">
        <f aca="false">D3179*F3179</f>
        <v>0</v>
      </c>
    </row>
    <row r="3180" customFormat="false" ht="15" hidden="false" customHeight="true" outlineLevel="6" collapsed="false">
      <c r="B3180" s="32" t="n">
        <v>71061</v>
      </c>
      <c r="C3180" s="33" t="s">
        <v>3151</v>
      </c>
      <c r="D3180" s="37" t="n">
        <v>16520</v>
      </c>
      <c r="E3180" s="35" t="s">
        <v>16</v>
      </c>
      <c r="F3180" s="35"/>
      <c r="G3180" s="36" t="n">
        <f aca="false">D3180*F3180</f>
        <v>0</v>
      </c>
    </row>
    <row r="3181" customFormat="false" ht="15" hidden="false" customHeight="true" outlineLevel="6" collapsed="false">
      <c r="B3181" s="32" t="n">
        <v>71059</v>
      </c>
      <c r="C3181" s="33" t="s">
        <v>3152</v>
      </c>
      <c r="D3181" s="37" t="n">
        <v>18238</v>
      </c>
      <c r="E3181" s="35" t="s">
        <v>16</v>
      </c>
      <c r="F3181" s="35"/>
      <c r="G3181" s="36" t="n">
        <f aca="false">D3181*F3181</f>
        <v>0</v>
      </c>
    </row>
    <row r="3182" customFormat="false" ht="15" hidden="false" customHeight="true" outlineLevel="6" collapsed="false">
      <c r="B3182" s="32" t="n">
        <v>71051</v>
      </c>
      <c r="C3182" s="33" t="s">
        <v>3153</v>
      </c>
      <c r="D3182" s="37" t="n">
        <v>19474</v>
      </c>
      <c r="E3182" s="35" t="s">
        <v>16</v>
      </c>
      <c r="F3182" s="35"/>
      <c r="G3182" s="36" t="n">
        <f aca="false">D3182*F3182</f>
        <v>0</v>
      </c>
    </row>
    <row r="3183" customFormat="false" ht="15" hidden="false" customHeight="true" outlineLevel="6" collapsed="false">
      <c r="B3183" s="32" t="n">
        <v>71042</v>
      </c>
      <c r="C3183" s="33" t="s">
        <v>3154</v>
      </c>
      <c r="D3183" s="37" t="n">
        <v>10790</v>
      </c>
      <c r="E3183" s="35" t="s">
        <v>16</v>
      </c>
      <c r="F3183" s="35"/>
      <c r="G3183" s="36" t="n">
        <f aca="false">D3183*F3183</f>
        <v>0</v>
      </c>
    </row>
    <row r="3184" customFormat="false" ht="15" hidden="false" customHeight="true" outlineLevel="6" collapsed="false">
      <c r="B3184" s="32" t="n">
        <v>71047</v>
      </c>
      <c r="C3184" s="33" t="s">
        <v>3155</v>
      </c>
      <c r="D3184" s="37" t="n">
        <v>9891</v>
      </c>
      <c r="E3184" s="35" t="s">
        <v>16</v>
      </c>
      <c r="F3184" s="35"/>
      <c r="G3184" s="36" t="n">
        <f aca="false">D3184*F3184</f>
        <v>0</v>
      </c>
    </row>
    <row r="3185" customFormat="false" ht="15" hidden="false" customHeight="true" outlineLevel="6" collapsed="false">
      <c r="B3185" s="32" t="n">
        <v>71048</v>
      </c>
      <c r="C3185" s="33" t="s">
        <v>3156</v>
      </c>
      <c r="D3185" s="37" t="n">
        <v>12811</v>
      </c>
      <c r="E3185" s="35" t="s">
        <v>16</v>
      </c>
      <c r="F3185" s="35"/>
      <c r="G3185" s="36" t="n">
        <f aca="false">D3185*F3185</f>
        <v>0</v>
      </c>
    </row>
    <row r="3186" customFormat="false" ht="12" hidden="false" customHeight="true" outlineLevel="3" collapsed="false">
      <c r="B3186" s="21"/>
      <c r="C3186" s="22" t="s">
        <v>3157</v>
      </c>
      <c r="D3186" s="23"/>
      <c r="E3186" s="23"/>
      <c r="F3186" s="23"/>
      <c r="G3186" s="23"/>
    </row>
    <row r="3187" customFormat="false" ht="15" hidden="false" customHeight="true" outlineLevel="4" collapsed="false">
      <c r="B3187" s="32" t="n">
        <v>72080</v>
      </c>
      <c r="C3187" s="33" t="s">
        <v>3158</v>
      </c>
      <c r="D3187" s="37" t="n">
        <v>2400</v>
      </c>
      <c r="E3187" s="35" t="s">
        <v>16</v>
      </c>
      <c r="F3187" s="35"/>
      <c r="G3187" s="36" t="n">
        <f aca="false">D3187*F3187</f>
        <v>0</v>
      </c>
    </row>
    <row r="3188" customFormat="false" ht="15" hidden="false" customHeight="true" outlineLevel="4" collapsed="false">
      <c r="B3188" s="24" t="n">
        <v>72081</v>
      </c>
      <c r="C3188" s="25" t="s">
        <v>3159</v>
      </c>
      <c r="D3188" s="41" t="n">
        <v>1980</v>
      </c>
      <c r="E3188" s="27" t="s">
        <v>16</v>
      </c>
      <c r="F3188" s="27"/>
      <c r="G3188" s="28" t="n">
        <f aca="false">D3188*F3188</f>
        <v>0</v>
      </c>
    </row>
    <row r="3189" customFormat="false" ht="15" hidden="false" customHeight="true" outlineLevel="4" collapsed="false">
      <c r="B3189" s="24" t="n">
        <v>72082</v>
      </c>
      <c r="C3189" s="25" t="s">
        <v>3160</v>
      </c>
      <c r="D3189" s="41" t="n">
        <v>2501</v>
      </c>
      <c r="E3189" s="27" t="s">
        <v>16</v>
      </c>
      <c r="F3189" s="27"/>
      <c r="G3189" s="28" t="n">
        <f aca="false">D3189*F3189</f>
        <v>0</v>
      </c>
    </row>
    <row r="3190" customFormat="false" ht="12" hidden="false" customHeight="true" outlineLevel="4" collapsed="false">
      <c r="B3190" s="29"/>
      <c r="C3190" s="30" t="s">
        <v>3161</v>
      </c>
      <c r="D3190" s="31"/>
      <c r="E3190" s="31"/>
      <c r="F3190" s="31"/>
      <c r="G3190" s="31"/>
    </row>
    <row r="3191" customFormat="false" ht="15" hidden="false" customHeight="true" outlineLevel="5" collapsed="false">
      <c r="B3191" s="32" t="n">
        <v>70319</v>
      </c>
      <c r="C3191" s="33" t="s">
        <v>3162</v>
      </c>
      <c r="D3191" s="34" t="n">
        <v>140</v>
      </c>
      <c r="E3191" s="35" t="s">
        <v>376</v>
      </c>
      <c r="F3191" s="35"/>
      <c r="G3191" s="36" t="n">
        <f aca="false">D3191*F3191</f>
        <v>0</v>
      </c>
    </row>
    <row r="3192" customFormat="false" ht="12" hidden="false" customHeight="true" outlineLevel="4" collapsed="false">
      <c r="B3192" s="29"/>
      <c r="C3192" s="30" t="s">
        <v>3163</v>
      </c>
      <c r="D3192" s="31"/>
      <c r="E3192" s="31"/>
      <c r="F3192" s="31"/>
      <c r="G3192" s="31"/>
    </row>
    <row r="3193" customFormat="false" ht="15" hidden="false" customHeight="true" outlineLevel="5" collapsed="false">
      <c r="B3193" s="32" t="n">
        <v>70304</v>
      </c>
      <c r="C3193" s="33" t="s">
        <v>3164</v>
      </c>
      <c r="D3193" s="34" t="n">
        <v>350</v>
      </c>
      <c r="E3193" s="35" t="s">
        <v>16</v>
      </c>
      <c r="F3193" s="35"/>
      <c r="G3193" s="36" t="n">
        <f aca="false">D3193*F3193</f>
        <v>0</v>
      </c>
    </row>
    <row r="3194" customFormat="false" ht="15" hidden="false" customHeight="true" outlineLevel="5" collapsed="false">
      <c r="B3194" s="32" t="n">
        <v>70305</v>
      </c>
      <c r="C3194" s="33" t="s">
        <v>3165</v>
      </c>
      <c r="D3194" s="34" t="n">
        <v>350</v>
      </c>
      <c r="E3194" s="35" t="s">
        <v>16</v>
      </c>
      <c r="F3194" s="35"/>
      <c r="G3194" s="36" t="n">
        <f aca="false">D3194*F3194</f>
        <v>0</v>
      </c>
    </row>
    <row r="3195" customFormat="false" ht="15" hidden="false" customHeight="true" outlineLevel="5" collapsed="false">
      <c r="B3195" s="32" t="n">
        <v>70306</v>
      </c>
      <c r="C3195" s="33" t="s">
        <v>3166</v>
      </c>
      <c r="D3195" s="34" t="n">
        <v>350</v>
      </c>
      <c r="E3195" s="35" t="s">
        <v>16</v>
      </c>
      <c r="F3195" s="35"/>
      <c r="G3195" s="36" t="n">
        <f aca="false">D3195*F3195</f>
        <v>0</v>
      </c>
    </row>
    <row r="3196" customFormat="false" ht="15" hidden="false" customHeight="true" outlineLevel="5" collapsed="false">
      <c r="B3196" s="32" t="n">
        <v>70302</v>
      </c>
      <c r="C3196" s="33" t="s">
        <v>3167</v>
      </c>
      <c r="D3196" s="34" t="n">
        <v>214</v>
      </c>
      <c r="E3196" s="35" t="s">
        <v>16</v>
      </c>
      <c r="F3196" s="35"/>
      <c r="G3196" s="36" t="n">
        <f aca="false">D3196*F3196</f>
        <v>0</v>
      </c>
    </row>
    <row r="3197" customFormat="false" ht="15" hidden="false" customHeight="true" outlineLevel="5" collapsed="false">
      <c r="B3197" s="32" t="n">
        <v>70300</v>
      </c>
      <c r="C3197" s="33" t="s">
        <v>3168</v>
      </c>
      <c r="D3197" s="34" t="n">
        <v>134</v>
      </c>
      <c r="E3197" s="35" t="s">
        <v>16</v>
      </c>
      <c r="F3197" s="35"/>
      <c r="G3197" s="36" t="n">
        <f aca="false">D3197*F3197</f>
        <v>0</v>
      </c>
    </row>
    <row r="3198" customFormat="false" ht="15" hidden="false" customHeight="true" outlineLevel="5" collapsed="false">
      <c r="B3198" s="32" t="n">
        <v>70298</v>
      </c>
      <c r="C3198" s="33" t="s">
        <v>3169</v>
      </c>
      <c r="D3198" s="34" t="n">
        <v>174</v>
      </c>
      <c r="E3198" s="35" t="s">
        <v>16</v>
      </c>
      <c r="F3198" s="35"/>
      <c r="G3198" s="36" t="n">
        <f aca="false">D3198*F3198</f>
        <v>0</v>
      </c>
    </row>
    <row r="3199" customFormat="false" ht="15" hidden="false" customHeight="true" outlineLevel="5" collapsed="false">
      <c r="B3199" s="32" t="n">
        <v>70301</v>
      </c>
      <c r="C3199" s="33" t="s">
        <v>3170</v>
      </c>
      <c r="D3199" s="34" t="n">
        <v>173</v>
      </c>
      <c r="E3199" s="35" t="s">
        <v>16</v>
      </c>
      <c r="F3199" s="35"/>
      <c r="G3199" s="36" t="n">
        <f aca="false">D3199*F3199</f>
        <v>0</v>
      </c>
    </row>
    <row r="3200" customFormat="false" ht="15" hidden="false" customHeight="true" outlineLevel="5" collapsed="false">
      <c r="B3200" s="32" t="n">
        <v>70299</v>
      </c>
      <c r="C3200" s="33" t="s">
        <v>3171</v>
      </c>
      <c r="D3200" s="34" t="n">
        <v>173</v>
      </c>
      <c r="E3200" s="35" t="s">
        <v>16</v>
      </c>
      <c r="F3200" s="35"/>
      <c r="G3200" s="36" t="n">
        <f aca="false">D3200*F3200</f>
        <v>0</v>
      </c>
    </row>
    <row r="3201" customFormat="false" ht="15" hidden="false" customHeight="true" outlineLevel="5" collapsed="false">
      <c r="B3201" s="32" t="n">
        <v>70303</v>
      </c>
      <c r="C3201" s="33" t="s">
        <v>3172</v>
      </c>
      <c r="D3201" s="34" t="n">
        <v>174</v>
      </c>
      <c r="E3201" s="35" t="s">
        <v>16</v>
      </c>
      <c r="F3201" s="35"/>
      <c r="G3201" s="36" t="n">
        <f aca="false">D3201*F3201</f>
        <v>0</v>
      </c>
    </row>
    <row r="3202" customFormat="false" ht="15" hidden="false" customHeight="true" outlineLevel="5" collapsed="false">
      <c r="B3202" s="32" t="n">
        <v>70297</v>
      </c>
      <c r="C3202" s="33" t="s">
        <v>3173</v>
      </c>
      <c r="D3202" s="34" t="n">
        <v>84</v>
      </c>
      <c r="E3202" s="35" t="s">
        <v>16</v>
      </c>
      <c r="F3202" s="35"/>
      <c r="G3202" s="36" t="n">
        <f aca="false">D3202*F3202</f>
        <v>0</v>
      </c>
    </row>
    <row r="3203" customFormat="false" ht="15" hidden="false" customHeight="true" outlineLevel="5" collapsed="false">
      <c r="B3203" s="32" t="n">
        <v>51110</v>
      </c>
      <c r="C3203" s="33" t="s">
        <v>3174</v>
      </c>
      <c r="D3203" s="34" t="n">
        <v>100</v>
      </c>
      <c r="E3203" s="35" t="s">
        <v>16</v>
      </c>
      <c r="F3203" s="35"/>
      <c r="G3203" s="36" t="n">
        <f aca="false">D3203*F3203</f>
        <v>0</v>
      </c>
    </row>
    <row r="3204" customFormat="false" ht="15" hidden="false" customHeight="true" outlineLevel="5" collapsed="false">
      <c r="B3204" s="32" t="n">
        <v>51101</v>
      </c>
      <c r="C3204" s="33" t="s">
        <v>3175</v>
      </c>
      <c r="D3204" s="34" t="n">
        <v>125</v>
      </c>
      <c r="E3204" s="35" t="s">
        <v>16</v>
      </c>
      <c r="F3204" s="35"/>
      <c r="G3204" s="36" t="n">
        <f aca="false">D3204*F3204</f>
        <v>0</v>
      </c>
    </row>
    <row r="3205" customFormat="false" ht="15" hidden="false" customHeight="true" outlineLevel="5" collapsed="false">
      <c r="B3205" s="32" t="n">
        <v>51102</v>
      </c>
      <c r="C3205" s="33" t="s">
        <v>3176</v>
      </c>
      <c r="D3205" s="34" t="n">
        <v>125</v>
      </c>
      <c r="E3205" s="35" t="s">
        <v>16</v>
      </c>
      <c r="F3205" s="35"/>
      <c r="G3205" s="36" t="n">
        <f aca="false">D3205*F3205</f>
        <v>0</v>
      </c>
    </row>
    <row r="3206" customFormat="false" ht="15" hidden="false" customHeight="true" outlineLevel="5" collapsed="false">
      <c r="B3206" s="32" t="n">
        <v>51104</v>
      </c>
      <c r="C3206" s="33" t="s">
        <v>3177</v>
      </c>
      <c r="D3206" s="34" t="n">
        <v>136</v>
      </c>
      <c r="E3206" s="35" t="s">
        <v>16</v>
      </c>
      <c r="F3206" s="35"/>
      <c r="G3206" s="36" t="n">
        <f aca="false">D3206*F3206</f>
        <v>0</v>
      </c>
    </row>
    <row r="3207" customFormat="false" ht="15" hidden="false" customHeight="true" outlineLevel="5" collapsed="false">
      <c r="B3207" s="32" t="n">
        <v>51108</v>
      </c>
      <c r="C3207" s="33" t="s">
        <v>3178</v>
      </c>
      <c r="D3207" s="34" t="n">
        <v>58</v>
      </c>
      <c r="E3207" s="35" t="s">
        <v>16</v>
      </c>
      <c r="F3207" s="35"/>
      <c r="G3207" s="36" t="n">
        <f aca="false">D3207*F3207</f>
        <v>0</v>
      </c>
    </row>
    <row r="3208" customFormat="false" ht="15" hidden="false" customHeight="true" outlineLevel="5" collapsed="false">
      <c r="B3208" s="32" t="n">
        <v>51109</v>
      </c>
      <c r="C3208" s="33" t="s">
        <v>3179</v>
      </c>
      <c r="D3208" s="34" t="n">
        <v>56</v>
      </c>
      <c r="E3208" s="35" t="s">
        <v>16</v>
      </c>
      <c r="F3208" s="35"/>
      <c r="G3208" s="36" t="n">
        <f aca="false">D3208*F3208</f>
        <v>0</v>
      </c>
    </row>
    <row r="3209" customFormat="false" ht="15" hidden="false" customHeight="true" outlineLevel="5" collapsed="false">
      <c r="B3209" s="32" t="n">
        <v>70295</v>
      </c>
      <c r="C3209" s="33" t="s">
        <v>3180</v>
      </c>
      <c r="D3209" s="34" t="n">
        <v>97</v>
      </c>
      <c r="E3209" s="35" t="s">
        <v>16</v>
      </c>
      <c r="F3209" s="35"/>
      <c r="G3209" s="36" t="n">
        <f aca="false">D3209*F3209</f>
        <v>0</v>
      </c>
    </row>
    <row r="3210" customFormat="false" ht="15" hidden="false" customHeight="true" outlineLevel="5" collapsed="false">
      <c r="B3210" s="32" t="n">
        <v>51106</v>
      </c>
      <c r="C3210" s="33" t="s">
        <v>3181</v>
      </c>
      <c r="D3210" s="34" t="n">
        <v>167</v>
      </c>
      <c r="E3210" s="35" t="s">
        <v>16</v>
      </c>
      <c r="F3210" s="35"/>
      <c r="G3210" s="36" t="n">
        <f aca="false">D3210*F3210</f>
        <v>0</v>
      </c>
    </row>
    <row r="3211" customFormat="false" ht="15" hidden="false" customHeight="true" outlineLevel="5" collapsed="false">
      <c r="B3211" s="32" t="n">
        <v>51103</v>
      </c>
      <c r="C3211" s="33" t="s">
        <v>3182</v>
      </c>
      <c r="D3211" s="34" t="n">
        <v>138</v>
      </c>
      <c r="E3211" s="35" t="s">
        <v>16</v>
      </c>
      <c r="F3211" s="35"/>
      <c r="G3211" s="36" t="n">
        <f aca="false">D3211*F3211</f>
        <v>0</v>
      </c>
    </row>
    <row r="3212" customFormat="false" ht="15" hidden="false" customHeight="true" outlineLevel="5" collapsed="false">
      <c r="B3212" s="32" t="n">
        <v>51105</v>
      </c>
      <c r="C3212" s="33" t="s">
        <v>3183</v>
      </c>
      <c r="D3212" s="34" t="n">
        <v>136</v>
      </c>
      <c r="E3212" s="35" t="s">
        <v>16</v>
      </c>
      <c r="F3212" s="35"/>
      <c r="G3212" s="36" t="n">
        <f aca="false">D3212*F3212</f>
        <v>0</v>
      </c>
    </row>
    <row r="3213" customFormat="false" ht="15" hidden="false" customHeight="true" outlineLevel="5" collapsed="false">
      <c r="B3213" s="32" t="n">
        <v>66332</v>
      </c>
      <c r="C3213" s="33" t="s">
        <v>3184</v>
      </c>
      <c r="D3213" s="34" t="n">
        <v>428</v>
      </c>
      <c r="E3213" s="35" t="s">
        <v>16</v>
      </c>
      <c r="F3213" s="35"/>
      <c r="G3213" s="36" t="n">
        <f aca="false">D3213*F3213</f>
        <v>0</v>
      </c>
    </row>
    <row r="3214" customFormat="false" ht="15" hidden="false" customHeight="true" outlineLevel="5" collapsed="false">
      <c r="B3214" s="32" t="n">
        <v>69980</v>
      </c>
      <c r="C3214" s="33" t="s">
        <v>3185</v>
      </c>
      <c r="D3214" s="34" t="n">
        <v>234</v>
      </c>
      <c r="E3214" s="35" t="s">
        <v>16</v>
      </c>
      <c r="F3214" s="35"/>
      <c r="G3214" s="36" t="n">
        <f aca="false">D3214*F3214</f>
        <v>0</v>
      </c>
    </row>
    <row r="3215" customFormat="false" ht="12" hidden="false" customHeight="true" outlineLevel="4" collapsed="false">
      <c r="B3215" s="29"/>
      <c r="C3215" s="30" t="s">
        <v>3186</v>
      </c>
      <c r="D3215" s="31"/>
      <c r="E3215" s="31"/>
      <c r="F3215" s="31"/>
      <c r="G3215" s="31"/>
    </row>
    <row r="3216" customFormat="false" ht="15" hidden="false" customHeight="true" outlineLevel="5" collapsed="false">
      <c r="B3216" s="32" t="n">
        <v>70713</v>
      </c>
      <c r="C3216" s="33" t="s">
        <v>3187</v>
      </c>
      <c r="D3216" s="34" t="n">
        <v>33</v>
      </c>
      <c r="E3216" s="35" t="s">
        <v>16</v>
      </c>
      <c r="F3216" s="35"/>
      <c r="G3216" s="36" t="n">
        <f aca="false">D3216*F3216</f>
        <v>0</v>
      </c>
    </row>
    <row r="3217" customFormat="false" ht="12" hidden="false" customHeight="true" outlineLevel="2" collapsed="false">
      <c r="B3217" s="18"/>
      <c r="C3217" s="19" t="s">
        <v>3188</v>
      </c>
      <c r="D3217" s="20"/>
      <c r="E3217" s="20"/>
      <c r="F3217" s="20"/>
      <c r="G3217" s="20"/>
    </row>
    <row r="3218" customFormat="false" ht="12" hidden="false" customHeight="true" outlineLevel="3" collapsed="false">
      <c r="B3218" s="21"/>
      <c r="C3218" s="22" t="s">
        <v>3189</v>
      </c>
      <c r="D3218" s="23"/>
      <c r="E3218" s="23"/>
      <c r="F3218" s="23"/>
      <c r="G3218" s="23"/>
    </row>
    <row r="3219" customFormat="false" ht="15" hidden="false" customHeight="true" outlineLevel="4" collapsed="false">
      <c r="B3219" s="32" t="n">
        <v>73742</v>
      </c>
      <c r="C3219" s="33" t="s">
        <v>3190</v>
      </c>
      <c r="D3219" s="37" t="n">
        <v>2531</v>
      </c>
      <c r="E3219" s="35" t="s">
        <v>16</v>
      </c>
      <c r="F3219" s="35"/>
      <c r="G3219" s="36" t="n">
        <f aca="false">D3219*F3219</f>
        <v>0</v>
      </c>
    </row>
    <row r="3220" customFormat="false" ht="15" hidden="false" customHeight="true" outlineLevel="4" collapsed="false">
      <c r="B3220" s="32" t="n">
        <v>73745</v>
      </c>
      <c r="C3220" s="33" t="s">
        <v>3191</v>
      </c>
      <c r="D3220" s="37" t="n">
        <v>2531</v>
      </c>
      <c r="E3220" s="35" t="s">
        <v>16</v>
      </c>
      <c r="F3220" s="35"/>
      <c r="G3220" s="36" t="n">
        <f aca="false">D3220*F3220</f>
        <v>0</v>
      </c>
    </row>
    <row r="3221" customFormat="false" ht="15" hidden="false" customHeight="true" outlineLevel="4" collapsed="false">
      <c r="B3221" s="32" t="n">
        <v>73741</v>
      </c>
      <c r="C3221" s="33" t="s">
        <v>3192</v>
      </c>
      <c r="D3221" s="37" t="n">
        <v>2531</v>
      </c>
      <c r="E3221" s="35" t="s">
        <v>16</v>
      </c>
      <c r="F3221" s="35"/>
      <c r="G3221" s="36" t="n">
        <f aca="false">D3221*F3221</f>
        <v>0</v>
      </c>
    </row>
    <row r="3222" customFormat="false" ht="15" hidden="false" customHeight="true" outlineLevel="4" collapsed="false">
      <c r="B3222" s="32" t="n">
        <v>73737</v>
      </c>
      <c r="C3222" s="33" t="s">
        <v>3193</v>
      </c>
      <c r="D3222" s="37" t="n">
        <v>2531</v>
      </c>
      <c r="E3222" s="35" t="s">
        <v>16</v>
      </c>
      <c r="F3222" s="35"/>
      <c r="G3222" s="36" t="n">
        <f aca="false">D3222*F3222</f>
        <v>0</v>
      </c>
    </row>
    <row r="3223" customFormat="false" ht="15" hidden="false" customHeight="true" outlineLevel="4" collapsed="false">
      <c r="B3223" s="32" t="n">
        <v>73739</v>
      </c>
      <c r="C3223" s="33" t="s">
        <v>3194</v>
      </c>
      <c r="D3223" s="37" t="n">
        <v>2531</v>
      </c>
      <c r="E3223" s="35" t="s">
        <v>16</v>
      </c>
      <c r="F3223" s="35"/>
      <c r="G3223" s="36" t="n">
        <f aca="false">D3223*F3223</f>
        <v>0</v>
      </c>
    </row>
    <row r="3224" customFormat="false" ht="15" hidden="false" customHeight="true" outlineLevel="4" collapsed="false">
      <c r="B3224" s="32" t="n">
        <v>73740</v>
      </c>
      <c r="C3224" s="33" t="s">
        <v>3195</v>
      </c>
      <c r="D3224" s="37" t="n">
        <v>2531</v>
      </c>
      <c r="E3224" s="35" t="s">
        <v>16</v>
      </c>
      <c r="F3224" s="35"/>
      <c r="G3224" s="36" t="n">
        <f aca="false">D3224*F3224</f>
        <v>0</v>
      </c>
    </row>
    <row r="3225" customFormat="false" ht="15" hidden="false" customHeight="true" outlineLevel="4" collapsed="false">
      <c r="B3225" s="32" t="n">
        <v>73746</v>
      </c>
      <c r="C3225" s="33" t="s">
        <v>3196</v>
      </c>
      <c r="D3225" s="37" t="n">
        <v>2531</v>
      </c>
      <c r="E3225" s="35" t="s">
        <v>16</v>
      </c>
      <c r="F3225" s="35"/>
      <c r="G3225" s="36" t="n">
        <f aca="false">D3225*F3225</f>
        <v>0</v>
      </c>
    </row>
    <row r="3226" customFormat="false" ht="15" hidden="false" customHeight="true" outlineLevel="4" collapsed="false">
      <c r="B3226" s="32" t="n">
        <v>73744</v>
      </c>
      <c r="C3226" s="33" t="s">
        <v>3197</v>
      </c>
      <c r="D3226" s="37" t="n">
        <v>2531</v>
      </c>
      <c r="E3226" s="35" t="s">
        <v>16</v>
      </c>
      <c r="F3226" s="35"/>
      <c r="G3226" s="36" t="n">
        <f aca="false">D3226*F3226</f>
        <v>0</v>
      </c>
    </row>
    <row r="3227" customFormat="false" ht="15" hidden="false" customHeight="true" outlineLevel="4" collapsed="false">
      <c r="B3227" s="32" t="n">
        <v>73738</v>
      </c>
      <c r="C3227" s="33" t="s">
        <v>3198</v>
      </c>
      <c r="D3227" s="37" t="n">
        <v>2531</v>
      </c>
      <c r="E3227" s="35" t="s">
        <v>16</v>
      </c>
      <c r="F3227" s="35"/>
      <c r="G3227" s="36" t="n">
        <f aca="false">D3227*F3227</f>
        <v>0</v>
      </c>
    </row>
    <row r="3228" customFormat="false" ht="15" hidden="false" customHeight="true" outlineLevel="4" collapsed="false">
      <c r="B3228" s="32" t="n">
        <v>73743</v>
      </c>
      <c r="C3228" s="33" t="s">
        <v>3199</v>
      </c>
      <c r="D3228" s="37" t="n">
        <v>2531</v>
      </c>
      <c r="E3228" s="35" t="s">
        <v>16</v>
      </c>
      <c r="F3228" s="35"/>
      <c r="G3228" s="36" t="n">
        <f aca="false">D3228*F3228</f>
        <v>0</v>
      </c>
    </row>
    <row r="3229" customFormat="false" ht="15" hidden="false" customHeight="true" outlineLevel="4" collapsed="false">
      <c r="B3229" s="32" t="n">
        <v>73736</v>
      </c>
      <c r="C3229" s="33" t="s">
        <v>3200</v>
      </c>
      <c r="D3229" s="37" t="n">
        <v>2531</v>
      </c>
      <c r="E3229" s="35" t="s">
        <v>16</v>
      </c>
      <c r="F3229" s="35"/>
      <c r="G3229" s="36" t="n">
        <f aca="false">D3229*F3229</f>
        <v>0</v>
      </c>
    </row>
    <row r="3230" customFormat="false" ht="12" hidden="false" customHeight="true" outlineLevel="2" collapsed="false">
      <c r="B3230" s="18"/>
      <c r="C3230" s="19" t="s">
        <v>3201</v>
      </c>
      <c r="D3230" s="20"/>
      <c r="E3230" s="20"/>
      <c r="F3230" s="20"/>
      <c r="G3230" s="20"/>
    </row>
    <row r="3231" customFormat="false" ht="15" hidden="false" customHeight="true" outlineLevel="3" collapsed="false">
      <c r="B3231" s="24" t="n">
        <v>79847</v>
      </c>
      <c r="C3231" s="25" t="s">
        <v>3202</v>
      </c>
      <c r="D3231" s="41" t="n">
        <v>3154</v>
      </c>
      <c r="E3231" s="27" t="s">
        <v>16</v>
      </c>
      <c r="F3231" s="27"/>
      <c r="G3231" s="28" t="n">
        <f aca="false">D3231*F3231</f>
        <v>0</v>
      </c>
    </row>
    <row r="3232" customFormat="false" ht="12" hidden="false" customHeight="true" outlineLevel="2" collapsed="false">
      <c r="B3232" s="18"/>
      <c r="C3232" s="19" t="s">
        <v>3203</v>
      </c>
      <c r="D3232" s="20"/>
      <c r="E3232" s="20"/>
      <c r="F3232" s="20"/>
      <c r="G3232" s="20"/>
    </row>
    <row r="3233" customFormat="false" ht="12" hidden="false" customHeight="true" outlineLevel="3" collapsed="false">
      <c r="B3233" s="21"/>
      <c r="C3233" s="22" t="s">
        <v>3204</v>
      </c>
      <c r="D3233" s="23"/>
      <c r="E3233" s="23"/>
      <c r="F3233" s="23"/>
      <c r="G3233" s="23"/>
    </row>
    <row r="3234" customFormat="false" ht="12" hidden="false" customHeight="true" outlineLevel="4" collapsed="false">
      <c r="B3234" s="29"/>
      <c r="C3234" s="30" t="s">
        <v>18</v>
      </c>
      <c r="D3234" s="31"/>
      <c r="E3234" s="31"/>
      <c r="F3234" s="31"/>
      <c r="G3234" s="31"/>
    </row>
    <row r="3235" customFormat="false" ht="15" hidden="false" customHeight="true" outlineLevel="5" collapsed="false">
      <c r="B3235" s="24" t="n">
        <v>74245</v>
      </c>
      <c r="C3235" s="25" t="s">
        <v>3205</v>
      </c>
      <c r="D3235" s="26" t="n">
        <v>378</v>
      </c>
      <c r="E3235" s="27" t="s">
        <v>16</v>
      </c>
      <c r="F3235" s="27"/>
      <c r="G3235" s="28" t="n">
        <f aca="false">D3235*F3235</f>
        <v>0</v>
      </c>
    </row>
    <row r="3236" customFormat="false" ht="15" hidden="false" customHeight="true" outlineLevel="5" collapsed="false">
      <c r="B3236" s="24" t="n">
        <v>65711</v>
      </c>
      <c r="C3236" s="25" t="s">
        <v>3206</v>
      </c>
      <c r="D3236" s="26" t="n">
        <v>258</v>
      </c>
      <c r="E3236" s="27" t="s">
        <v>16</v>
      </c>
      <c r="F3236" s="27"/>
      <c r="G3236" s="28" t="n">
        <f aca="false">D3236*F3236</f>
        <v>0</v>
      </c>
    </row>
    <row r="3237" customFormat="false" ht="15" hidden="false" customHeight="true" outlineLevel="5" collapsed="false">
      <c r="B3237" s="24" t="n">
        <v>60718</v>
      </c>
      <c r="C3237" s="25" t="s">
        <v>3207</v>
      </c>
      <c r="D3237" s="26" t="n">
        <v>247</v>
      </c>
      <c r="E3237" s="27" t="s">
        <v>16</v>
      </c>
      <c r="F3237" s="27"/>
      <c r="G3237" s="28" t="n">
        <f aca="false">D3237*F3237</f>
        <v>0</v>
      </c>
    </row>
    <row r="3238" customFormat="false" ht="12" hidden="false" customHeight="true" outlineLevel="3" collapsed="false">
      <c r="B3238" s="21"/>
      <c r="C3238" s="22" t="s">
        <v>3208</v>
      </c>
      <c r="D3238" s="23"/>
      <c r="E3238" s="23"/>
      <c r="F3238" s="23"/>
      <c r="G3238" s="23"/>
    </row>
    <row r="3239" customFormat="false" ht="12" hidden="false" customHeight="true" outlineLevel="4" collapsed="false">
      <c r="B3239" s="29"/>
      <c r="C3239" s="30" t="s">
        <v>18</v>
      </c>
      <c r="D3239" s="31"/>
      <c r="E3239" s="31"/>
      <c r="F3239" s="31"/>
      <c r="G3239" s="31"/>
    </row>
    <row r="3240" customFormat="false" ht="15" hidden="false" customHeight="true" outlineLevel="5" collapsed="false">
      <c r="B3240" s="24" t="n">
        <v>561</v>
      </c>
      <c r="C3240" s="25" t="s">
        <v>3209</v>
      </c>
      <c r="D3240" s="26" t="n">
        <v>649</v>
      </c>
      <c r="E3240" s="27" t="s">
        <v>2939</v>
      </c>
      <c r="F3240" s="27"/>
      <c r="G3240" s="28" t="n">
        <f aca="false">D3240*F3240</f>
        <v>0</v>
      </c>
    </row>
    <row r="3241" customFormat="false" ht="15" hidden="false" customHeight="true" outlineLevel="5" collapsed="false">
      <c r="B3241" s="24" t="n">
        <v>74486</v>
      </c>
      <c r="C3241" s="25" t="s">
        <v>3210</v>
      </c>
      <c r="D3241" s="26" t="n">
        <v>612</v>
      </c>
      <c r="E3241" s="27" t="s">
        <v>2939</v>
      </c>
      <c r="F3241" s="27"/>
      <c r="G3241" s="28" t="n">
        <f aca="false">D3241*F3241</f>
        <v>0</v>
      </c>
    </row>
    <row r="3242" customFormat="false" ht="15" hidden="false" customHeight="true" outlineLevel="5" collapsed="false">
      <c r="B3242" s="24" t="n">
        <v>70634</v>
      </c>
      <c r="C3242" s="25" t="s">
        <v>3211</v>
      </c>
      <c r="D3242" s="26" t="n">
        <v>555</v>
      </c>
      <c r="E3242" s="27" t="s">
        <v>16</v>
      </c>
      <c r="F3242" s="27"/>
      <c r="G3242" s="28" t="n">
        <f aca="false">D3242*F3242</f>
        <v>0</v>
      </c>
    </row>
    <row r="3243" customFormat="false" ht="15" hidden="false" customHeight="true" outlineLevel="5" collapsed="false">
      <c r="B3243" s="24" t="n">
        <v>80449</v>
      </c>
      <c r="C3243" s="25" t="s">
        <v>3212</v>
      </c>
      <c r="D3243" s="26" t="n">
        <v>585</v>
      </c>
      <c r="E3243" s="27" t="s">
        <v>16</v>
      </c>
      <c r="F3243" s="27"/>
      <c r="G3243" s="28" t="n">
        <f aca="false">D3243*F3243</f>
        <v>0</v>
      </c>
    </row>
    <row r="3244" customFormat="false" ht="15" hidden="false" customHeight="true" outlineLevel="5" collapsed="false">
      <c r="B3244" s="24" t="n">
        <v>77372</v>
      </c>
      <c r="C3244" s="25" t="s">
        <v>3213</v>
      </c>
      <c r="D3244" s="26" t="n">
        <v>327</v>
      </c>
      <c r="E3244" s="27" t="s">
        <v>2939</v>
      </c>
      <c r="F3244" s="27"/>
      <c r="G3244" s="28" t="n">
        <f aca="false">D3244*F3244</f>
        <v>0</v>
      </c>
    </row>
    <row r="3245" customFormat="false" ht="12" hidden="false" customHeight="true" outlineLevel="3" collapsed="false">
      <c r="B3245" s="21"/>
      <c r="C3245" s="22" t="s">
        <v>3214</v>
      </c>
      <c r="D3245" s="23"/>
      <c r="E3245" s="23"/>
      <c r="F3245" s="23"/>
      <c r="G3245" s="23"/>
    </row>
    <row r="3246" customFormat="false" ht="12" hidden="false" customHeight="true" outlineLevel="4" collapsed="false">
      <c r="B3246" s="29"/>
      <c r="C3246" s="30" t="s">
        <v>18</v>
      </c>
      <c r="D3246" s="31"/>
      <c r="E3246" s="31"/>
      <c r="F3246" s="31"/>
      <c r="G3246" s="31"/>
    </row>
    <row r="3247" customFormat="false" ht="15" hidden="false" customHeight="true" outlineLevel="5" collapsed="false">
      <c r="B3247" s="24" t="n">
        <v>74650</v>
      </c>
      <c r="C3247" s="25" t="s">
        <v>3215</v>
      </c>
      <c r="D3247" s="26" t="n">
        <v>530</v>
      </c>
      <c r="E3247" s="27" t="s">
        <v>16</v>
      </c>
      <c r="F3247" s="27"/>
      <c r="G3247" s="28" t="n">
        <f aca="false">D3247*F3247</f>
        <v>0</v>
      </c>
    </row>
    <row r="3248" customFormat="false" ht="15" hidden="false" customHeight="true" outlineLevel="5" collapsed="false">
      <c r="B3248" s="24" t="n">
        <v>74649</v>
      </c>
      <c r="C3248" s="25" t="s">
        <v>3216</v>
      </c>
      <c r="D3248" s="26" t="n">
        <v>530</v>
      </c>
      <c r="E3248" s="27" t="s">
        <v>16</v>
      </c>
      <c r="F3248" s="27"/>
      <c r="G3248" s="28" t="n">
        <f aca="false">D3248*F3248</f>
        <v>0</v>
      </c>
    </row>
    <row r="3249" customFormat="false" ht="15" hidden="false" customHeight="true" outlineLevel="5" collapsed="false">
      <c r="B3249" s="24" t="n">
        <v>74654</v>
      </c>
      <c r="C3249" s="25" t="s">
        <v>3217</v>
      </c>
      <c r="D3249" s="26" t="n">
        <v>549</v>
      </c>
      <c r="E3249" s="27" t="s">
        <v>16</v>
      </c>
      <c r="F3249" s="27"/>
      <c r="G3249" s="28" t="n">
        <f aca="false">D3249*F3249</f>
        <v>0</v>
      </c>
    </row>
    <row r="3250" customFormat="false" ht="15" hidden="false" customHeight="true" outlineLevel="5" collapsed="false">
      <c r="B3250" s="24" t="n">
        <v>76595</v>
      </c>
      <c r="C3250" s="25" t="s">
        <v>3218</v>
      </c>
      <c r="D3250" s="26" t="n">
        <v>558</v>
      </c>
      <c r="E3250" s="27" t="s">
        <v>16</v>
      </c>
      <c r="F3250" s="27"/>
      <c r="G3250" s="28" t="n">
        <f aca="false">D3250*F3250</f>
        <v>0</v>
      </c>
    </row>
    <row r="3251" customFormat="false" ht="15" hidden="false" customHeight="true" outlineLevel="5" collapsed="false">
      <c r="B3251" s="24" t="n">
        <v>74494</v>
      </c>
      <c r="C3251" s="25" t="s">
        <v>3219</v>
      </c>
      <c r="D3251" s="26" t="n">
        <v>586</v>
      </c>
      <c r="E3251" s="27" t="s">
        <v>16</v>
      </c>
      <c r="F3251" s="27"/>
      <c r="G3251" s="28" t="n">
        <f aca="false">D3251*F3251</f>
        <v>0</v>
      </c>
    </row>
    <row r="3252" customFormat="false" ht="15" hidden="false" customHeight="true" outlineLevel="5" collapsed="false">
      <c r="B3252" s="24" t="n">
        <v>74501</v>
      </c>
      <c r="C3252" s="25" t="s">
        <v>3220</v>
      </c>
      <c r="D3252" s="26" t="n">
        <v>586</v>
      </c>
      <c r="E3252" s="27" t="s">
        <v>16</v>
      </c>
      <c r="F3252" s="27"/>
      <c r="G3252" s="28" t="n">
        <f aca="false">D3252*F3252</f>
        <v>0</v>
      </c>
    </row>
    <row r="3253" customFormat="false" ht="15" hidden="false" customHeight="true" outlineLevel="5" collapsed="false">
      <c r="B3253" s="24" t="n">
        <v>80161</v>
      </c>
      <c r="C3253" s="25" t="s">
        <v>3221</v>
      </c>
      <c r="D3253" s="26" t="n">
        <v>142</v>
      </c>
      <c r="E3253" s="27" t="s">
        <v>16</v>
      </c>
      <c r="F3253" s="27"/>
      <c r="G3253" s="28" t="n">
        <f aca="false">D3253*F3253</f>
        <v>0</v>
      </c>
    </row>
    <row r="3254" customFormat="false" ht="15" hidden="false" customHeight="true" outlineLevel="5" collapsed="false">
      <c r="B3254" s="24" t="n">
        <v>76593</v>
      </c>
      <c r="C3254" s="25" t="s">
        <v>3222</v>
      </c>
      <c r="D3254" s="26" t="n">
        <v>91</v>
      </c>
      <c r="E3254" s="27" t="s">
        <v>16</v>
      </c>
      <c r="F3254" s="27"/>
      <c r="G3254" s="28" t="n">
        <f aca="false">D3254*F3254</f>
        <v>0</v>
      </c>
    </row>
    <row r="3255" customFormat="false" ht="15" hidden="false" customHeight="true" outlineLevel="5" collapsed="false">
      <c r="B3255" s="24" t="n">
        <v>74672</v>
      </c>
      <c r="C3255" s="25" t="s">
        <v>3223</v>
      </c>
      <c r="D3255" s="26" t="n">
        <v>253</v>
      </c>
      <c r="E3255" s="27" t="s">
        <v>16</v>
      </c>
      <c r="F3255" s="27"/>
      <c r="G3255" s="28" t="n">
        <f aca="false">D3255*F3255</f>
        <v>0</v>
      </c>
    </row>
    <row r="3256" customFormat="false" ht="15" hidden="false" customHeight="true" outlineLevel="5" collapsed="false">
      <c r="B3256" s="24" t="n">
        <v>74661</v>
      </c>
      <c r="C3256" s="25" t="s">
        <v>3224</v>
      </c>
      <c r="D3256" s="26" t="n">
        <v>521</v>
      </c>
      <c r="E3256" s="27" t="s">
        <v>16</v>
      </c>
      <c r="F3256" s="27"/>
      <c r="G3256" s="28" t="n">
        <f aca="false">D3256*F3256</f>
        <v>0</v>
      </c>
    </row>
    <row r="3257" customFormat="false" ht="15" hidden="false" customHeight="true" outlineLevel="5" collapsed="false">
      <c r="B3257" s="24" t="n">
        <v>74670</v>
      </c>
      <c r="C3257" s="25" t="s">
        <v>3225</v>
      </c>
      <c r="D3257" s="26" t="n">
        <v>530</v>
      </c>
      <c r="E3257" s="27" t="s">
        <v>16</v>
      </c>
      <c r="F3257" s="27"/>
      <c r="G3257" s="28" t="n">
        <f aca="false">D3257*F3257</f>
        <v>0</v>
      </c>
    </row>
    <row r="3258" customFormat="false" ht="15" hidden="false" customHeight="true" outlineLevel="5" collapsed="false">
      <c r="B3258" s="24" t="n">
        <v>74677</v>
      </c>
      <c r="C3258" s="25" t="s">
        <v>3226</v>
      </c>
      <c r="D3258" s="26" t="n">
        <v>117</v>
      </c>
      <c r="E3258" s="27" t="s">
        <v>16</v>
      </c>
      <c r="F3258" s="27"/>
      <c r="G3258" s="28" t="n">
        <f aca="false">D3258*F3258</f>
        <v>0</v>
      </c>
    </row>
    <row r="3259" customFormat="false" ht="15" hidden="false" customHeight="true" outlineLevel="5" collapsed="false">
      <c r="B3259" s="24" t="n">
        <v>75685</v>
      </c>
      <c r="C3259" s="25" t="s">
        <v>3227</v>
      </c>
      <c r="D3259" s="26" t="n">
        <v>214</v>
      </c>
      <c r="E3259" s="27" t="s">
        <v>16</v>
      </c>
      <c r="F3259" s="27"/>
      <c r="G3259" s="28" t="n">
        <f aca="false">D3259*F3259</f>
        <v>0</v>
      </c>
    </row>
    <row r="3260" customFormat="false" ht="15" hidden="false" customHeight="true" outlineLevel="5" collapsed="false">
      <c r="B3260" s="24" t="n">
        <v>76591</v>
      </c>
      <c r="C3260" s="25" t="s">
        <v>3228</v>
      </c>
      <c r="D3260" s="26" t="n">
        <v>227</v>
      </c>
      <c r="E3260" s="27" t="s">
        <v>16</v>
      </c>
      <c r="F3260" s="27"/>
      <c r="G3260" s="28" t="n">
        <f aca="false">D3260*F3260</f>
        <v>0</v>
      </c>
    </row>
    <row r="3261" customFormat="false" ht="15" hidden="false" customHeight="true" outlineLevel="5" collapsed="false">
      <c r="B3261" s="24" t="n">
        <v>76590</v>
      </c>
      <c r="C3261" s="25" t="s">
        <v>3229</v>
      </c>
      <c r="D3261" s="26" t="n">
        <v>76</v>
      </c>
      <c r="E3261" s="27" t="s">
        <v>16</v>
      </c>
      <c r="F3261" s="27"/>
      <c r="G3261" s="28" t="n">
        <f aca="false">D3261*F3261</f>
        <v>0</v>
      </c>
    </row>
    <row r="3262" customFormat="false" ht="12" hidden="false" customHeight="true" outlineLevel="4" collapsed="false">
      <c r="B3262" s="29"/>
      <c r="C3262" s="30" t="s">
        <v>3230</v>
      </c>
      <c r="D3262" s="31"/>
      <c r="E3262" s="31"/>
      <c r="F3262" s="31"/>
      <c r="G3262" s="31"/>
    </row>
    <row r="3263" customFormat="false" ht="15" hidden="false" customHeight="true" outlineLevel="5" collapsed="false">
      <c r="B3263" s="24" t="n">
        <v>78274</v>
      </c>
      <c r="C3263" s="25" t="s">
        <v>3231</v>
      </c>
      <c r="D3263" s="26" t="n">
        <v>343</v>
      </c>
      <c r="E3263" s="27" t="s">
        <v>16</v>
      </c>
      <c r="F3263" s="27"/>
      <c r="G3263" s="28" t="n">
        <f aca="false">D3263*F3263</f>
        <v>0</v>
      </c>
    </row>
    <row r="3264" customFormat="false" ht="15" hidden="false" customHeight="true" outlineLevel="5" collapsed="false">
      <c r="B3264" s="24" t="n">
        <v>78213</v>
      </c>
      <c r="C3264" s="25" t="s">
        <v>3232</v>
      </c>
      <c r="D3264" s="26" t="n">
        <v>326</v>
      </c>
      <c r="E3264" s="27" t="s">
        <v>16</v>
      </c>
      <c r="F3264" s="27"/>
      <c r="G3264" s="28" t="n">
        <f aca="false">D3264*F3264</f>
        <v>0</v>
      </c>
    </row>
    <row r="3265" customFormat="false" ht="15" hidden="false" customHeight="true" outlineLevel="5" collapsed="false">
      <c r="B3265" s="24" t="n">
        <v>78216</v>
      </c>
      <c r="C3265" s="25" t="s">
        <v>3233</v>
      </c>
      <c r="D3265" s="26" t="n">
        <v>306</v>
      </c>
      <c r="E3265" s="27" t="s">
        <v>16</v>
      </c>
      <c r="F3265" s="27"/>
      <c r="G3265" s="28" t="n">
        <f aca="false">D3265*F3265</f>
        <v>0</v>
      </c>
    </row>
    <row r="3266" customFormat="false" ht="12" hidden="false" customHeight="true" outlineLevel="3" collapsed="false">
      <c r="B3266" s="21"/>
      <c r="C3266" s="22" t="s">
        <v>3234</v>
      </c>
      <c r="D3266" s="23"/>
      <c r="E3266" s="23"/>
      <c r="F3266" s="23"/>
      <c r="G3266" s="23"/>
    </row>
    <row r="3267" customFormat="false" ht="12" hidden="false" customHeight="true" outlineLevel="4" collapsed="false">
      <c r="B3267" s="29"/>
      <c r="C3267" s="30" t="s">
        <v>2831</v>
      </c>
      <c r="D3267" s="31"/>
      <c r="E3267" s="31"/>
      <c r="F3267" s="31"/>
      <c r="G3267" s="31"/>
    </row>
    <row r="3268" customFormat="false" ht="15" hidden="false" customHeight="true" outlineLevel="5" collapsed="false">
      <c r="B3268" s="24" t="n">
        <v>77363</v>
      </c>
      <c r="C3268" s="25" t="s">
        <v>3235</v>
      </c>
      <c r="D3268" s="26" t="n">
        <v>977</v>
      </c>
      <c r="E3268" s="27" t="s">
        <v>16</v>
      </c>
      <c r="F3268" s="27"/>
      <c r="G3268" s="28" t="n">
        <f aca="false">D3268*F3268</f>
        <v>0</v>
      </c>
    </row>
    <row r="3269" customFormat="false" ht="15" hidden="false" customHeight="true" outlineLevel="5" collapsed="false">
      <c r="B3269" s="24" t="n">
        <v>74490</v>
      </c>
      <c r="C3269" s="25" t="s">
        <v>3236</v>
      </c>
      <c r="D3269" s="41" t="n">
        <v>1042</v>
      </c>
      <c r="E3269" s="27" t="s">
        <v>16</v>
      </c>
      <c r="F3269" s="27"/>
      <c r="G3269" s="28" t="n">
        <f aca="false">D3269*F3269</f>
        <v>0</v>
      </c>
    </row>
    <row r="3270" customFormat="false" ht="12" hidden="false" customHeight="true" outlineLevel="4" collapsed="false">
      <c r="B3270" s="29"/>
      <c r="C3270" s="30" t="s">
        <v>3237</v>
      </c>
      <c r="D3270" s="31"/>
      <c r="E3270" s="31"/>
      <c r="F3270" s="31"/>
      <c r="G3270" s="31"/>
    </row>
    <row r="3271" customFormat="false" ht="15" hidden="false" customHeight="true" outlineLevel="5" collapsed="false">
      <c r="B3271" s="24" t="n">
        <v>62027</v>
      </c>
      <c r="C3271" s="25" t="s">
        <v>3238</v>
      </c>
      <c r="D3271" s="26" t="n">
        <v>578</v>
      </c>
      <c r="E3271" s="27" t="s">
        <v>16</v>
      </c>
      <c r="F3271" s="27"/>
      <c r="G3271" s="28" t="n">
        <f aca="false">D3271*F3271</f>
        <v>0</v>
      </c>
    </row>
    <row r="3272" customFormat="false" ht="15" hidden="false" customHeight="true" outlineLevel="5" collapsed="false">
      <c r="B3272" s="24" t="n">
        <v>62025</v>
      </c>
      <c r="C3272" s="25" t="s">
        <v>3239</v>
      </c>
      <c r="D3272" s="26" t="n">
        <v>551</v>
      </c>
      <c r="E3272" s="27" t="s">
        <v>16</v>
      </c>
      <c r="F3272" s="27"/>
      <c r="G3272" s="28" t="n">
        <f aca="false">D3272*F3272</f>
        <v>0</v>
      </c>
    </row>
    <row r="3273" customFormat="false" ht="15" hidden="false" customHeight="true" outlineLevel="5" collapsed="false">
      <c r="B3273" s="24" t="n">
        <v>74126</v>
      </c>
      <c r="C3273" s="25" t="s">
        <v>3240</v>
      </c>
      <c r="D3273" s="26" t="n">
        <v>604</v>
      </c>
      <c r="E3273" s="27" t="s">
        <v>16</v>
      </c>
      <c r="F3273" s="27"/>
      <c r="G3273" s="28" t="n">
        <f aca="false">D3273*F3273</f>
        <v>0</v>
      </c>
    </row>
    <row r="3274" customFormat="false" ht="12" hidden="false" customHeight="true" outlineLevel="4" collapsed="false">
      <c r="B3274" s="29"/>
      <c r="C3274" s="30" t="s">
        <v>18</v>
      </c>
      <c r="D3274" s="31"/>
      <c r="E3274" s="31"/>
      <c r="F3274" s="31"/>
      <c r="G3274" s="31"/>
    </row>
    <row r="3275" customFormat="false" ht="15" hidden="false" customHeight="true" outlineLevel="5" collapsed="false">
      <c r="B3275" s="24" t="n">
        <v>65894</v>
      </c>
      <c r="C3275" s="25" t="s">
        <v>3241</v>
      </c>
      <c r="D3275" s="41" t="n">
        <v>1063</v>
      </c>
      <c r="E3275" s="27" t="s">
        <v>16</v>
      </c>
      <c r="F3275" s="27"/>
      <c r="G3275" s="28" t="n">
        <f aca="false">D3275*F3275</f>
        <v>0</v>
      </c>
    </row>
    <row r="3276" customFormat="false" ht="15" hidden="false" customHeight="true" outlineLevel="5" collapsed="false">
      <c r="B3276" s="24" t="n">
        <v>70104</v>
      </c>
      <c r="C3276" s="25" t="s">
        <v>3242</v>
      </c>
      <c r="D3276" s="26" t="n">
        <v>855</v>
      </c>
      <c r="E3276" s="27" t="s">
        <v>16</v>
      </c>
      <c r="F3276" s="27"/>
      <c r="G3276" s="28" t="n">
        <f aca="false">D3276*F3276</f>
        <v>0</v>
      </c>
    </row>
    <row r="3277" customFormat="false" ht="15" hidden="false" customHeight="true" outlineLevel="5" collapsed="false">
      <c r="B3277" s="24" t="n">
        <v>70105</v>
      </c>
      <c r="C3277" s="25" t="s">
        <v>3243</v>
      </c>
      <c r="D3277" s="26" t="n">
        <v>855</v>
      </c>
      <c r="E3277" s="27" t="s">
        <v>16</v>
      </c>
      <c r="F3277" s="27"/>
      <c r="G3277" s="28" t="n">
        <f aca="false">D3277*F3277</f>
        <v>0</v>
      </c>
    </row>
    <row r="3278" customFormat="false" ht="15" hidden="false" customHeight="true" outlineLevel="5" collapsed="false">
      <c r="B3278" s="24" t="n">
        <v>70106</v>
      </c>
      <c r="C3278" s="25" t="s">
        <v>3244</v>
      </c>
      <c r="D3278" s="26" t="n">
        <v>855</v>
      </c>
      <c r="E3278" s="27" t="s">
        <v>16</v>
      </c>
      <c r="F3278" s="27"/>
      <c r="G3278" s="28" t="n">
        <f aca="false">D3278*F3278</f>
        <v>0</v>
      </c>
    </row>
    <row r="3279" customFormat="false" ht="15" hidden="false" customHeight="true" outlineLevel="5" collapsed="false">
      <c r="B3279" s="24" t="n">
        <v>65896</v>
      </c>
      <c r="C3279" s="25" t="s">
        <v>3245</v>
      </c>
      <c r="D3279" s="41" t="n">
        <v>1308</v>
      </c>
      <c r="E3279" s="27" t="s">
        <v>16</v>
      </c>
      <c r="F3279" s="27"/>
      <c r="G3279" s="28" t="n">
        <f aca="false">D3279*F3279</f>
        <v>0</v>
      </c>
    </row>
    <row r="3280" customFormat="false" ht="15" hidden="false" customHeight="true" outlineLevel="5" collapsed="false">
      <c r="B3280" s="24" t="n">
        <v>74461</v>
      </c>
      <c r="C3280" s="25" t="s">
        <v>3246</v>
      </c>
      <c r="D3280" s="26" t="n">
        <v>558</v>
      </c>
      <c r="E3280" s="27" t="s">
        <v>16</v>
      </c>
      <c r="F3280" s="27"/>
      <c r="G3280" s="28" t="n">
        <f aca="false">D3280*F3280</f>
        <v>0</v>
      </c>
    </row>
    <row r="3281" customFormat="false" ht="15" hidden="false" customHeight="true" outlineLevel="5" collapsed="false">
      <c r="B3281" s="24" t="n">
        <v>77351</v>
      </c>
      <c r="C3281" s="25" t="s">
        <v>3247</v>
      </c>
      <c r="D3281" s="26" t="n">
        <v>614</v>
      </c>
      <c r="E3281" s="27" t="s">
        <v>16</v>
      </c>
      <c r="F3281" s="27"/>
      <c r="G3281" s="28" t="n">
        <f aca="false">D3281*F3281</f>
        <v>0</v>
      </c>
    </row>
    <row r="3282" customFormat="false" ht="15" hidden="false" customHeight="true" outlineLevel="5" collapsed="false">
      <c r="B3282" s="24" t="n">
        <v>79550</v>
      </c>
      <c r="C3282" s="25" t="s">
        <v>3248</v>
      </c>
      <c r="D3282" s="41" t="n">
        <v>1258</v>
      </c>
      <c r="E3282" s="27" t="s">
        <v>16</v>
      </c>
      <c r="F3282" s="27"/>
      <c r="G3282" s="28" t="n">
        <f aca="false">D3282*F3282</f>
        <v>0</v>
      </c>
    </row>
    <row r="3283" customFormat="false" ht="15" hidden="false" customHeight="true" outlineLevel="5" collapsed="false">
      <c r="B3283" s="24" t="n">
        <v>80515</v>
      </c>
      <c r="C3283" s="25" t="s">
        <v>3249</v>
      </c>
      <c r="D3283" s="26" t="n">
        <v>585</v>
      </c>
      <c r="E3283" s="27" t="s">
        <v>16</v>
      </c>
      <c r="F3283" s="27"/>
      <c r="G3283" s="28" t="n">
        <f aca="false">D3283*F3283</f>
        <v>0</v>
      </c>
    </row>
    <row r="3284" customFormat="false" ht="15" hidden="false" customHeight="true" outlineLevel="5" collapsed="false">
      <c r="B3284" s="24" t="n">
        <v>77782</v>
      </c>
      <c r="C3284" s="25" t="s">
        <v>3250</v>
      </c>
      <c r="D3284" s="26" t="n">
        <v>612</v>
      </c>
      <c r="E3284" s="27" t="s">
        <v>16</v>
      </c>
      <c r="F3284" s="27"/>
      <c r="G3284" s="28" t="n">
        <f aca="false">D3284*F3284</f>
        <v>0</v>
      </c>
    </row>
    <row r="3285" customFormat="false" ht="15" hidden="false" customHeight="true" outlineLevel="5" collapsed="false">
      <c r="B3285" s="24" t="n">
        <v>80516</v>
      </c>
      <c r="C3285" s="25" t="s">
        <v>3251</v>
      </c>
      <c r="D3285" s="26" t="n">
        <v>585</v>
      </c>
      <c r="E3285" s="27" t="s">
        <v>16</v>
      </c>
      <c r="F3285" s="27"/>
      <c r="G3285" s="28" t="n">
        <f aca="false">D3285*F3285</f>
        <v>0</v>
      </c>
    </row>
    <row r="3286" customFormat="false" ht="15" hidden="false" customHeight="true" outlineLevel="5" collapsed="false">
      <c r="B3286" s="24" t="n">
        <v>77367</v>
      </c>
      <c r="C3286" s="25" t="s">
        <v>3252</v>
      </c>
      <c r="D3286" s="26" t="n">
        <v>558</v>
      </c>
      <c r="E3286" s="27" t="s">
        <v>16</v>
      </c>
      <c r="F3286" s="27"/>
      <c r="G3286" s="28" t="n">
        <f aca="false">D3286*F3286</f>
        <v>0</v>
      </c>
    </row>
    <row r="3287" customFormat="false" ht="15" hidden="false" customHeight="true" outlineLevel="5" collapsed="false">
      <c r="B3287" s="24" t="n">
        <v>77365</v>
      </c>
      <c r="C3287" s="25" t="s">
        <v>3253</v>
      </c>
      <c r="D3287" s="26" t="n">
        <v>837</v>
      </c>
      <c r="E3287" s="27" t="s">
        <v>16</v>
      </c>
      <c r="F3287" s="27"/>
      <c r="G3287" s="28" t="n">
        <f aca="false">D3287*F3287</f>
        <v>0</v>
      </c>
    </row>
    <row r="3288" customFormat="false" ht="12" hidden="false" customHeight="true" outlineLevel="3" collapsed="false">
      <c r="B3288" s="21"/>
      <c r="C3288" s="22" t="s">
        <v>3254</v>
      </c>
      <c r="D3288" s="23"/>
      <c r="E3288" s="23"/>
      <c r="F3288" s="23"/>
      <c r="G3288" s="23"/>
    </row>
    <row r="3289" customFormat="false" ht="12" hidden="false" customHeight="true" outlineLevel="4" collapsed="false">
      <c r="B3289" s="29"/>
      <c r="C3289" s="30" t="s">
        <v>3255</v>
      </c>
      <c r="D3289" s="31"/>
      <c r="E3289" s="31"/>
      <c r="F3289" s="31"/>
      <c r="G3289" s="31"/>
    </row>
    <row r="3290" customFormat="false" ht="15" hidden="false" customHeight="true" outlineLevel="5" collapsed="false">
      <c r="B3290" s="24" t="n">
        <v>79543</v>
      </c>
      <c r="C3290" s="25" t="s">
        <v>3256</v>
      </c>
      <c r="D3290" s="41" t="n">
        <v>4230</v>
      </c>
      <c r="E3290" s="27" t="s">
        <v>16</v>
      </c>
      <c r="F3290" s="27"/>
      <c r="G3290" s="28" t="n">
        <f aca="false">D3290*F3290</f>
        <v>0</v>
      </c>
    </row>
    <row r="3291" customFormat="false" ht="15" hidden="false" customHeight="true" outlineLevel="5" collapsed="false">
      <c r="B3291" s="24" t="n">
        <v>79545</v>
      </c>
      <c r="C3291" s="25" t="s">
        <v>3257</v>
      </c>
      <c r="D3291" s="41" t="n">
        <v>4230</v>
      </c>
      <c r="E3291" s="27" t="s">
        <v>16</v>
      </c>
      <c r="F3291" s="27"/>
      <c r="G3291" s="28" t="n">
        <f aca="false">D3291*F3291</f>
        <v>0</v>
      </c>
    </row>
    <row r="3292" customFormat="false" ht="15" hidden="false" customHeight="true" outlineLevel="5" collapsed="false">
      <c r="B3292" s="24" t="n">
        <v>79546</v>
      </c>
      <c r="C3292" s="25" t="s">
        <v>3258</v>
      </c>
      <c r="D3292" s="41" t="n">
        <v>4230</v>
      </c>
      <c r="E3292" s="27" t="s">
        <v>16</v>
      </c>
      <c r="F3292" s="27"/>
      <c r="G3292" s="28" t="n">
        <f aca="false">D3292*F3292</f>
        <v>0</v>
      </c>
    </row>
    <row r="3293" customFormat="false" ht="15" hidden="false" customHeight="true" outlineLevel="5" collapsed="false">
      <c r="B3293" s="24" t="n">
        <v>79544</v>
      </c>
      <c r="C3293" s="25" t="s">
        <v>3259</v>
      </c>
      <c r="D3293" s="41" t="n">
        <v>4230</v>
      </c>
      <c r="E3293" s="27" t="s">
        <v>16</v>
      </c>
      <c r="F3293" s="27"/>
      <c r="G3293" s="28" t="n">
        <f aca="false">D3293*F3293</f>
        <v>0</v>
      </c>
    </row>
    <row r="3294" customFormat="false" ht="15" hidden="false" customHeight="true" outlineLevel="5" collapsed="false">
      <c r="B3294" s="24" t="n">
        <v>79547</v>
      </c>
      <c r="C3294" s="25" t="s">
        <v>3260</v>
      </c>
      <c r="D3294" s="41" t="n">
        <v>4230</v>
      </c>
      <c r="E3294" s="27" t="s">
        <v>16</v>
      </c>
      <c r="F3294" s="27"/>
      <c r="G3294" s="28" t="n">
        <f aca="false">D3294*F3294</f>
        <v>0</v>
      </c>
    </row>
    <row r="3295" customFormat="false" ht="15" hidden="false" customHeight="true" outlineLevel="5" collapsed="false">
      <c r="B3295" s="24" t="n">
        <v>79548</v>
      </c>
      <c r="C3295" s="25" t="s">
        <v>3261</v>
      </c>
      <c r="D3295" s="41" t="n">
        <v>4230</v>
      </c>
      <c r="E3295" s="27" t="s">
        <v>16</v>
      </c>
      <c r="F3295" s="27"/>
      <c r="G3295" s="28" t="n">
        <f aca="false">D3295*F3295</f>
        <v>0</v>
      </c>
    </row>
    <row r="3296" customFormat="false" ht="15" hidden="false" customHeight="true" outlineLevel="5" collapsed="false">
      <c r="B3296" s="24" t="n">
        <v>70100</v>
      </c>
      <c r="C3296" s="25" t="s">
        <v>3262</v>
      </c>
      <c r="D3296" s="41" t="n">
        <v>4450</v>
      </c>
      <c r="E3296" s="27" t="s">
        <v>16</v>
      </c>
      <c r="F3296" s="27"/>
      <c r="G3296" s="28" t="n">
        <f aca="false">D3296*F3296</f>
        <v>0</v>
      </c>
    </row>
    <row r="3297" customFormat="false" ht="15" hidden="false" customHeight="true" outlineLevel="5" collapsed="false">
      <c r="B3297" s="24" t="n">
        <v>70101</v>
      </c>
      <c r="C3297" s="25" t="s">
        <v>3263</v>
      </c>
      <c r="D3297" s="41" t="n">
        <v>4450</v>
      </c>
      <c r="E3297" s="27" t="s">
        <v>16</v>
      </c>
      <c r="F3297" s="27"/>
      <c r="G3297" s="28" t="n">
        <f aca="false">D3297*F3297</f>
        <v>0</v>
      </c>
    </row>
    <row r="3298" customFormat="false" ht="15" hidden="false" customHeight="true" outlineLevel="5" collapsed="false">
      <c r="B3298" s="24" t="n">
        <v>70102</v>
      </c>
      <c r="C3298" s="25" t="s">
        <v>3264</v>
      </c>
      <c r="D3298" s="41" t="n">
        <v>4450</v>
      </c>
      <c r="E3298" s="27" t="s">
        <v>16</v>
      </c>
      <c r="F3298" s="27"/>
      <c r="G3298" s="28" t="n">
        <f aca="false">D3298*F3298</f>
        <v>0</v>
      </c>
    </row>
    <row r="3299" customFormat="false" ht="15" hidden="false" customHeight="true" outlineLevel="5" collapsed="false">
      <c r="B3299" s="24" t="n">
        <v>70103</v>
      </c>
      <c r="C3299" s="25" t="s">
        <v>3265</v>
      </c>
      <c r="D3299" s="41" t="n">
        <v>4450</v>
      </c>
      <c r="E3299" s="27" t="s">
        <v>16</v>
      </c>
      <c r="F3299" s="27"/>
      <c r="G3299" s="28" t="n">
        <f aca="false">D3299*F3299</f>
        <v>0</v>
      </c>
    </row>
    <row r="3300" customFormat="false" ht="15" hidden="false" customHeight="true" outlineLevel="5" collapsed="false">
      <c r="B3300" s="24" t="n">
        <v>70113</v>
      </c>
      <c r="C3300" s="25" t="s">
        <v>3266</v>
      </c>
      <c r="D3300" s="41" t="n">
        <v>4440</v>
      </c>
      <c r="E3300" s="27" t="s">
        <v>16</v>
      </c>
      <c r="F3300" s="27"/>
      <c r="G3300" s="28" t="n">
        <f aca="false">D3300*F3300</f>
        <v>0</v>
      </c>
    </row>
    <row r="3301" customFormat="false" ht="15" hidden="false" customHeight="true" outlineLevel="5" collapsed="false">
      <c r="B3301" s="24" t="n">
        <v>70112</v>
      </c>
      <c r="C3301" s="25" t="s">
        <v>3267</v>
      </c>
      <c r="D3301" s="41" t="n">
        <v>4440</v>
      </c>
      <c r="E3301" s="27" t="s">
        <v>16</v>
      </c>
      <c r="F3301" s="27"/>
      <c r="G3301" s="28" t="n">
        <f aca="false">D3301*F3301</f>
        <v>0</v>
      </c>
    </row>
    <row r="3302" customFormat="false" ht="15" hidden="false" customHeight="true" outlineLevel="5" collapsed="false">
      <c r="B3302" s="24" t="n">
        <v>70114</v>
      </c>
      <c r="C3302" s="25" t="s">
        <v>3268</v>
      </c>
      <c r="D3302" s="41" t="n">
        <v>4440</v>
      </c>
      <c r="E3302" s="27" t="s">
        <v>16</v>
      </c>
      <c r="F3302" s="27"/>
      <c r="G3302" s="28" t="n">
        <f aca="false">D3302*F3302</f>
        <v>0</v>
      </c>
    </row>
    <row r="3303" customFormat="false" ht="15" hidden="false" customHeight="true" outlineLevel="5" collapsed="false">
      <c r="B3303" s="24" t="n">
        <v>70115</v>
      </c>
      <c r="C3303" s="25" t="s">
        <v>3269</v>
      </c>
      <c r="D3303" s="41" t="n">
        <v>4440</v>
      </c>
      <c r="E3303" s="27" t="s">
        <v>16</v>
      </c>
      <c r="F3303" s="27"/>
      <c r="G3303" s="28" t="n">
        <f aca="false">D3303*F3303</f>
        <v>0</v>
      </c>
    </row>
    <row r="3304" customFormat="false" ht="15" hidden="false" customHeight="true" outlineLevel="5" collapsed="false">
      <c r="B3304" s="24" t="n">
        <v>70116</v>
      </c>
      <c r="C3304" s="25" t="s">
        <v>3270</v>
      </c>
      <c r="D3304" s="41" t="n">
        <v>4440</v>
      </c>
      <c r="E3304" s="27" t="s">
        <v>16</v>
      </c>
      <c r="F3304" s="27"/>
      <c r="G3304" s="28" t="n">
        <f aca="false">D3304*F3304</f>
        <v>0</v>
      </c>
    </row>
    <row r="3305" customFormat="false" ht="15" hidden="false" customHeight="true" outlineLevel="5" collapsed="false">
      <c r="B3305" s="24" t="n">
        <v>80295</v>
      </c>
      <c r="C3305" s="25" t="s">
        <v>3271</v>
      </c>
      <c r="D3305" s="41" t="n">
        <v>3172</v>
      </c>
      <c r="E3305" s="27" t="s">
        <v>16</v>
      </c>
      <c r="F3305" s="27"/>
      <c r="G3305" s="28" t="n">
        <f aca="false">D3305*F3305</f>
        <v>0</v>
      </c>
    </row>
    <row r="3306" customFormat="false" ht="15" hidden="false" customHeight="true" outlineLevel="5" collapsed="false">
      <c r="B3306" s="24" t="n">
        <v>80294</v>
      </c>
      <c r="C3306" s="25" t="s">
        <v>3272</v>
      </c>
      <c r="D3306" s="41" t="n">
        <v>3172</v>
      </c>
      <c r="E3306" s="27" t="s">
        <v>16</v>
      </c>
      <c r="F3306" s="27"/>
      <c r="G3306" s="28" t="n">
        <f aca="false">D3306*F3306</f>
        <v>0</v>
      </c>
    </row>
    <row r="3307" customFormat="false" ht="15" hidden="false" customHeight="true" outlineLevel="5" collapsed="false">
      <c r="B3307" s="24" t="n">
        <v>80293</v>
      </c>
      <c r="C3307" s="25" t="s">
        <v>3273</v>
      </c>
      <c r="D3307" s="41" t="n">
        <v>3172</v>
      </c>
      <c r="E3307" s="27" t="s">
        <v>16</v>
      </c>
      <c r="F3307" s="27"/>
      <c r="G3307" s="28" t="n">
        <f aca="false">D3307*F3307</f>
        <v>0</v>
      </c>
    </row>
    <row r="3308" customFormat="false" ht="15" hidden="false" customHeight="true" outlineLevel="5" collapsed="false">
      <c r="B3308" s="24" t="n">
        <v>80296</v>
      </c>
      <c r="C3308" s="25" t="s">
        <v>3274</v>
      </c>
      <c r="D3308" s="41" t="n">
        <v>3172</v>
      </c>
      <c r="E3308" s="27" t="s">
        <v>16</v>
      </c>
      <c r="F3308" s="27"/>
      <c r="G3308" s="28" t="n">
        <f aca="false">D3308*F3308</f>
        <v>0</v>
      </c>
    </row>
    <row r="3309" customFormat="false" ht="15" hidden="false" customHeight="true" outlineLevel="5" collapsed="false">
      <c r="B3309" s="24" t="n">
        <v>80297</v>
      </c>
      <c r="C3309" s="25" t="s">
        <v>3275</v>
      </c>
      <c r="D3309" s="41" t="n">
        <v>3172</v>
      </c>
      <c r="E3309" s="27" t="s">
        <v>16</v>
      </c>
      <c r="F3309" s="27"/>
      <c r="G3309" s="28" t="n">
        <f aca="false">D3309*F3309</f>
        <v>0</v>
      </c>
    </row>
    <row r="3310" customFormat="false" ht="15" hidden="false" customHeight="true" outlineLevel="5" collapsed="false">
      <c r="B3310" s="24" t="n">
        <v>80298</v>
      </c>
      <c r="C3310" s="25" t="s">
        <v>3276</v>
      </c>
      <c r="D3310" s="41" t="n">
        <v>3172</v>
      </c>
      <c r="E3310" s="27" t="s">
        <v>16</v>
      </c>
      <c r="F3310" s="27"/>
      <c r="G3310" s="28" t="n">
        <f aca="false">D3310*F3310</f>
        <v>0</v>
      </c>
    </row>
    <row r="3311" customFormat="false" ht="12" hidden="false" customHeight="true" outlineLevel="3" collapsed="false">
      <c r="B3311" s="21"/>
      <c r="C3311" s="22" t="s">
        <v>3277</v>
      </c>
      <c r="D3311" s="23"/>
      <c r="E3311" s="23"/>
      <c r="F3311" s="23"/>
      <c r="G3311" s="23"/>
    </row>
    <row r="3312" customFormat="false" ht="12" hidden="false" customHeight="true" outlineLevel="4" collapsed="false">
      <c r="B3312" s="29"/>
      <c r="C3312" s="30" t="s">
        <v>3255</v>
      </c>
      <c r="D3312" s="31"/>
      <c r="E3312" s="31"/>
      <c r="F3312" s="31"/>
      <c r="G3312" s="31"/>
    </row>
    <row r="3313" customFormat="false" ht="15" hidden="false" customHeight="true" outlineLevel="5" collapsed="false">
      <c r="B3313" s="24" t="n">
        <v>70111</v>
      </c>
      <c r="C3313" s="25" t="s">
        <v>3278</v>
      </c>
      <c r="D3313" s="41" t="n">
        <v>14408</v>
      </c>
      <c r="E3313" s="27" t="s">
        <v>16</v>
      </c>
      <c r="F3313" s="27"/>
      <c r="G3313" s="28" t="n">
        <f aca="false">D3313*F3313</f>
        <v>0</v>
      </c>
    </row>
    <row r="3314" customFormat="false" ht="15" hidden="false" customHeight="true" outlineLevel="5" collapsed="false">
      <c r="B3314" s="24" t="n">
        <v>70110</v>
      </c>
      <c r="C3314" s="25" t="s">
        <v>3279</v>
      </c>
      <c r="D3314" s="41" t="n">
        <v>14408</v>
      </c>
      <c r="E3314" s="27" t="s">
        <v>16</v>
      </c>
      <c r="F3314" s="27"/>
      <c r="G3314" s="28" t="n">
        <f aca="false">D3314*F3314</f>
        <v>0</v>
      </c>
    </row>
    <row r="3315" customFormat="false" ht="15" hidden="false" customHeight="true" outlineLevel="5" collapsed="false">
      <c r="B3315" s="24" t="n">
        <v>70109</v>
      </c>
      <c r="C3315" s="25" t="s">
        <v>3280</v>
      </c>
      <c r="D3315" s="41" t="n">
        <v>14408</v>
      </c>
      <c r="E3315" s="27" t="s">
        <v>16</v>
      </c>
      <c r="F3315" s="27"/>
      <c r="G3315" s="28" t="n">
        <f aca="false">D3315*F3315</f>
        <v>0</v>
      </c>
    </row>
    <row r="3316" customFormat="false" ht="15" hidden="false" customHeight="true" outlineLevel="5" collapsed="false">
      <c r="B3316" s="24" t="n">
        <v>70108</v>
      </c>
      <c r="C3316" s="25" t="s">
        <v>3281</v>
      </c>
      <c r="D3316" s="41" t="n">
        <v>14408</v>
      </c>
      <c r="E3316" s="27" t="s">
        <v>16</v>
      </c>
      <c r="F3316" s="27"/>
      <c r="G3316" s="28" t="n">
        <f aca="false">D3316*F3316</f>
        <v>0</v>
      </c>
    </row>
    <row r="3317" customFormat="false" ht="15" hidden="false" customHeight="true" outlineLevel="5" collapsed="false">
      <c r="B3317" s="24" t="n">
        <v>70107</v>
      </c>
      <c r="C3317" s="25" t="s">
        <v>3282</v>
      </c>
      <c r="D3317" s="41" t="n">
        <v>14408</v>
      </c>
      <c r="E3317" s="27" t="s">
        <v>16</v>
      </c>
      <c r="F3317" s="27"/>
      <c r="G3317" s="28" t="n">
        <f aca="false">D3317*F3317</f>
        <v>0</v>
      </c>
    </row>
    <row r="3318" customFormat="false" ht="12" hidden="false" customHeight="true" outlineLevel="4" collapsed="false">
      <c r="B3318" s="29"/>
      <c r="C3318" s="30" t="s">
        <v>3230</v>
      </c>
      <c r="D3318" s="31"/>
      <c r="E3318" s="31"/>
      <c r="F3318" s="31"/>
      <c r="G3318" s="31"/>
    </row>
    <row r="3319" customFormat="false" ht="15" hidden="false" customHeight="true" outlineLevel="5" collapsed="false">
      <c r="B3319" s="24" t="n">
        <v>77968</v>
      </c>
      <c r="C3319" s="25" t="s">
        <v>3283</v>
      </c>
      <c r="D3319" s="41" t="n">
        <v>5158</v>
      </c>
      <c r="E3319" s="27" t="s">
        <v>16</v>
      </c>
      <c r="F3319" s="27"/>
      <c r="G3319" s="28" t="n">
        <f aca="false">D3319*F3319</f>
        <v>0</v>
      </c>
    </row>
    <row r="3320" customFormat="false" ht="15" hidden="false" customHeight="true" outlineLevel="5" collapsed="false">
      <c r="B3320" s="24" t="n">
        <v>77969</v>
      </c>
      <c r="C3320" s="25" t="s">
        <v>3284</v>
      </c>
      <c r="D3320" s="41" t="n">
        <v>5158</v>
      </c>
      <c r="E3320" s="27" t="s">
        <v>16</v>
      </c>
      <c r="F3320" s="27"/>
      <c r="G3320" s="28" t="n">
        <f aca="false">D3320*F3320</f>
        <v>0</v>
      </c>
    </row>
    <row r="3321" customFormat="false" ht="12" hidden="false" customHeight="true" outlineLevel="3" collapsed="false">
      <c r="B3321" s="21"/>
      <c r="C3321" s="22" t="s">
        <v>3285</v>
      </c>
      <c r="D3321" s="23"/>
      <c r="E3321" s="23"/>
      <c r="F3321" s="23"/>
      <c r="G3321" s="23"/>
    </row>
    <row r="3322" customFormat="false" ht="12" hidden="false" customHeight="true" outlineLevel="4" collapsed="false">
      <c r="B3322" s="29"/>
      <c r="C3322" s="30" t="s">
        <v>3255</v>
      </c>
      <c r="D3322" s="31"/>
      <c r="E3322" s="31"/>
      <c r="F3322" s="31"/>
      <c r="G3322" s="31"/>
    </row>
    <row r="3323" customFormat="false" ht="15" hidden="false" customHeight="true" outlineLevel="5" collapsed="false">
      <c r="B3323" s="24" t="n">
        <v>80243</v>
      </c>
      <c r="C3323" s="25" t="s">
        <v>3286</v>
      </c>
      <c r="D3323" s="41" t="n">
        <v>19275</v>
      </c>
      <c r="E3323" s="27" t="s">
        <v>16</v>
      </c>
      <c r="F3323" s="27"/>
      <c r="G3323" s="28" t="n">
        <f aca="false">D3323*F3323</f>
        <v>0</v>
      </c>
    </row>
    <row r="3324" customFormat="false" ht="15" hidden="false" customHeight="true" outlineLevel="5" collapsed="false">
      <c r="B3324" s="24" t="n">
        <v>80244</v>
      </c>
      <c r="C3324" s="25" t="s">
        <v>3287</v>
      </c>
      <c r="D3324" s="41" t="n">
        <v>19275</v>
      </c>
      <c r="E3324" s="27" t="s">
        <v>16</v>
      </c>
      <c r="F3324" s="27"/>
      <c r="G3324" s="28" t="n">
        <f aca="false">D3324*F3324</f>
        <v>0</v>
      </c>
    </row>
    <row r="3325" customFormat="false" ht="15" hidden="false" customHeight="true" outlineLevel="5" collapsed="false">
      <c r="B3325" s="24" t="n">
        <v>80245</v>
      </c>
      <c r="C3325" s="25" t="s">
        <v>3288</v>
      </c>
      <c r="D3325" s="41" t="n">
        <v>19275</v>
      </c>
      <c r="E3325" s="27" t="s">
        <v>16</v>
      </c>
      <c r="F3325" s="27"/>
      <c r="G3325" s="28" t="n">
        <f aca="false">D3325*F3325</f>
        <v>0</v>
      </c>
    </row>
    <row r="3326" customFormat="false" ht="15" hidden="false" customHeight="true" outlineLevel="5" collapsed="false">
      <c r="B3326" s="24" t="n">
        <v>80246</v>
      </c>
      <c r="C3326" s="25" t="s">
        <v>3289</v>
      </c>
      <c r="D3326" s="41" t="n">
        <v>19275</v>
      </c>
      <c r="E3326" s="27" t="s">
        <v>16</v>
      </c>
      <c r="F3326" s="27"/>
      <c r="G3326" s="28" t="n">
        <f aca="false">D3326*F3326</f>
        <v>0</v>
      </c>
    </row>
    <row r="3327" customFormat="false" ht="15" hidden="false" customHeight="true" outlineLevel="5" collapsed="false">
      <c r="B3327" s="24" t="n">
        <v>80247</v>
      </c>
      <c r="C3327" s="25" t="s">
        <v>3290</v>
      </c>
      <c r="D3327" s="41" t="n">
        <v>19275</v>
      </c>
      <c r="E3327" s="27" t="s">
        <v>16</v>
      </c>
      <c r="F3327" s="27"/>
      <c r="G3327" s="28" t="n">
        <f aca="false">D3327*F3327</f>
        <v>0</v>
      </c>
    </row>
    <row r="3328" customFormat="false" ht="15" hidden="false" customHeight="true" outlineLevel="5" collapsed="false">
      <c r="B3328" s="24" t="n">
        <v>70373</v>
      </c>
      <c r="C3328" s="25" t="s">
        <v>3291</v>
      </c>
      <c r="D3328" s="41" t="n">
        <v>24300</v>
      </c>
      <c r="E3328" s="27" t="s">
        <v>16</v>
      </c>
      <c r="F3328" s="27"/>
      <c r="G3328" s="28" t="n">
        <f aca="false">D3328*F3328</f>
        <v>0</v>
      </c>
    </row>
    <row r="3329" customFormat="false" ht="15" hidden="false" customHeight="true" outlineLevel="5" collapsed="false">
      <c r="B3329" s="24" t="n">
        <v>70374</v>
      </c>
      <c r="C3329" s="25" t="s">
        <v>3292</v>
      </c>
      <c r="D3329" s="41" t="n">
        <v>24300</v>
      </c>
      <c r="E3329" s="27" t="s">
        <v>16</v>
      </c>
      <c r="F3329" s="27"/>
      <c r="G3329" s="28" t="n">
        <f aca="false">D3329*F3329</f>
        <v>0</v>
      </c>
    </row>
    <row r="3330" customFormat="false" ht="15" hidden="false" customHeight="true" outlineLevel="5" collapsed="false">
      <c r="B3330" s="24" t="n">
        <v>70375</v>
      </c>
      <c r="C3330" s="25" t="s">
        <v>3293</v>
      </c>
      <c r="D3330" s="41" t="n">
        <v>24300</v>
      </c>
      <c r="E3330" s="27" t="s">
        <v>16</v>
      </c>
      <c r="F3330" s="27"/>
      <c r="G3330" s="28" t="n">
        <f aca="false">D3330*F3330</f>
        <v>0</v>
      </c>
    </row>
    <row r="3331" customFormat="false" ht="15" hidden="false" customHeight="true" outlineLevel="5" collapsed="false">
      <c r="B3331" s="24" t="n">
        <v>65768</v>
      </c>
      <c r="C3331" s="25" t="s">
        <v>3294</v>
      </c>
      <c r="D3331" s="41" t="n">
        <v>16191</v>
      </c>
      <c r="E3331" s="27" t="s">
        <v>16</v>
      </c>
      <c r="F3331" s="27"/>
      <c r="G3331" s="28" t="n">
        <f aca="false">D3331*F3331</f>
        <v>0</v>
      </c>
    </row>
    <row r="3332" customFormat="false" ht="15" hidden="false" customHeight="true" outlineLevel="5" collapsed="false">
      <c r="B3332" s="24" t="n">
        <v>65868</v>
      </c>
      <c r="C3332" s="25" t="s">
        <v>3295</v>
      </c>
      <c r="D3332" s="41" t="n">
        <v>16191</v>
      </c>
      <c r="E3332" s="27" t="s">
        <v>16</v>
      </c>
      <c r="F3332" s="27"/>
      <c r="G3332" s="28" t="n">
        <f aca="false">D3332*F3332</f>
        <v>0</v>
      </c>
    </row>
    <row r="3333" customFormat="false" ht="15" hidden="false" customHeight="true" outlineLevel="5" collapsed="false">
      <c r="B3333" s="24" t="n">
        <v>65872</v>
      </c>
      <c r="C3333" s="25" t="s">
        <v>3296</v>
      </c>
      <c r="D3333" s="41" t="n">
        <v>19797</v>
      </c>
      <c r="E3333" s="27" t="s">
        <v>16</v>
      </c>
      <c r="F3333" s="27"/>
      <c r="G3333" s="28" t="n">
        <f aca="false">D3333*F3333</f>
        <v>0</v>
      </c>
    </row>
    <row r="3334" customFormat="false" ht="15" hidden="false" customHeight="true" outlineLevel="5" collapsed="false">
      <c r="B3334" s="24" t="n">
        <v>65873</v>
      </c>
      <c r="C3334" s="25" t="s">
        <v>3297</v>
      </c>
      <c r="D3334" s="41" t="n">
        <v>19797</v>
      </c>
      <c r="E3334" s="27" t="s">
        <v>16</v>
      </c>
      <c r="F3334" s="27"/>
      <c r="G3334" s="28" t="n">
        <f aca="false">D3334*F3334</f>
        <v>0</v>
      </c>
    </row>
    <row r="3335" customFormat="false" ht="15" hidden="false" customHeight="true" outlineLevel="5" collapsed="false">
      <c r="B3335" s="24" t="n">
        <v>65947</v>
      </c>
      <c r="C3335" s="25" t="s">
        <v>3298</v>
      </c>
      <c r="D3335" s="41" t="n">
        <v>26043</v>
      </c>
      <c r="E3335" s="27" t="s">
        <v>16</v>
      </c>
      <c r="F3335" s="27"/>
      <c r="G3335" s="28" t="n">
        <f aca="false">D3335*F3335</f>
        <v>0</v>
      </c>
    </row>
    <row r="3336" customFormat="false" ht="15" hidden="false" customHeight="true" outlineLevel="5" collapsed="false">
      <c r="B3336" s="24" t="n">
        <v>65882</v>
      </c>
      <c r="C3336" s="25" t="s">
        <v>3299</v>
      </c>
      <c r="D3336" s="41" t="n">
        <v>12300</v>
      </c>
      <c r="E3336" s="27" t="s">
        <v>16</v>
      </c>
      <c r="F3336" s="27"/>
      <c r="G3336" s="28" t="n">
        <f aca="false">D3336*F3336</f>
        <v>0</v>
      </c>
    </row>
    <row r="3337" customFormat="false" ht="15" hidden="false" customHeight="true" outlineLevel="5" collapsed="false">
      <c r="B3337" s="24" t="n">
        <v>65881</v>
      </c>
      <c r="C3337" s="25" t="s">
        <v>3300</v>
      </c>
      <c r="D3337" s="41" t="n">
        <v>16028</v>
      </c>
      <c r="E3337" s="27" t="s">
        <v>16</v>
      </c>
      <c r="F3337" s="27"/>
      <c r="G3337" s="28" t="n">
        <f aca="false">D3337*F3337</f>
        <v>0</v>
      </c>
    </row>
    <row r="3338" customFormat="false" ht="15" hidden="false" customHeight="true" outlineLevel="5" collapsed="false">
      <c r="B3338" s="24" t="n">
        <v>69869</v>
      </c>
      <c r="C3338" s="25" t="s">
        <v>3301</v>
      </c>
      <c r="D3338" s="41" t="n">
        <v>19081</v>
      </c>
      <c r="E3338" s="27" t="s">
        <v>16</v>
      </c>
      <c r="F3338" s="27"/>
      <c r="G3338" s="28" t="n">
        <f aca="false">D3338*F3338</f>
        <v>0</v>
      </c>
    </row>
    <row r="3339" customFormat="false" ht="15" hidden="false" customHeight="true" outlineLevel="5" collapsed="false">
      <c r="B3339" s="24" t="n">
        <v>69868</v>
      </c>
      <c r="C3339" s="25" t="s">
        <v>3302</v>
      </c>
      <c r="D3339" s="41" t="n">
        <v>19081</v>
      </c>
      <c r="E3339" s="27" t="s">
        <v>16</v>
      </c>
      <c r="F3339" s="27"/>
      <c r="G3339" s="28" t="n">
        <f aca="false">D3339*F3339</f>
        <v>0</v>
      </c>
    </row>
    <row r="3340" customFormat="false" ht="15" hidden="false" customHeight="true" outlineLevel="5" collapsed="false">
      <c r="B3340" s="24" t="n">
        <v>69870</v>
      </c>
      <c r="C3340" s="25" t="s">
        <v>3303</v>
      </c>
      <c r="D3340" s="41" t="n">
        <v>19081</v>
      </c>
      <c r="E3340" s="27" t="s">
        <v>16</v>
      </c>
      <c r="F3340" s="27"/>
      <c r="G3340" s="28" t="n">
        <f aca="false">D3340*F3340</f>
        <v>0</v>
      </c>
    </row>
    <row r="3341" customFormat="false" ht="15" hidden="false" customHeight="true" outlineLevel="5" collapsed="false">
      <c r="B3341" s="24" t="n">
        <v>69871</v>
      </c>
      <c r="C3341" s="25" t="s">
        <v>3304</v>
      </c>
      <c r="D3341" s="41" t="n">
        <v>19081</v>
      </c>
      <c r="E3341" s="27" t="s">
        <v>16</v>
      </c>
      <c r="F3341" s="27"/>
      <c r="G3341" s="28" t="n">
        <f aca="false">D3341*F3341</f>
        <v>0</v>
      </c>
    </row>
    <row r="3342" customFormat="false" ht="15" hidden="false" customHeight="true" outlineLevel="5" collapsed="false">
      <c r="B3342" s="24" t="n">
        <v>69872</v>
      </c>
      <c r="C3342" s="25" t="s">
        <v>3305</v>
      </c>
      <c r="D3342" s="41" t="n">
        <v>19081</v>
      </c>
      <c r="E3342" s="27" t="s">
        <v>16</v>
      </c>
      <c r="F3342" s="27"/>
      <c r="G3342" s="28" t="n">
        <f aca="false">D3342*F3342</f>
        <v>0</v>
      </c>
    </row>
    <row r="3343" customFormat="false" ht="15" hidden="false" customHeight="true" outlineLevel="5" collapsed="false">
      <c r="B3343" s="24" t="n">
        <v>77784</v>
      </c>
      <c r="C3343" s="25" t="s">
        <v>3306</v>
      </c>
      <c r="D3343" s="41" t="n">
        <v>10903</v>
      </c>
      <c r="E3343" s="27" t="s">
        <v>16</v>
      </c>
      <c r="F3343" s="27"/>
      <c r="G3343" s="28" t="n">
        <f aca="false">D3343*F3343</f>
        <v>0</v>
      </c>
    </row>
    <row r="3344" customFormat="false" ht="15" hidden="false" customHeight="true" outlineLevel="5" collapsed="false">
      <c r="B3344" s="24" t="n">
        <v>77785</v>
      </c>
      <c r="C3344" s="25" t="s">
        <v>3307</v>
      </c>
      <c r="D3344" s="41" t="n">
        <v>10903</v>
      </c>
      <c r="E3344" s="27" t="s">
        <v>16</v>
      </c>
      <c r="F3344" s="27"/>
      <c r="G3344" s="28" t="n">
        <f aca="false">D3344*F3344</f>
        <v>0</v>
      </c>
    </row>
    <row r="3345" customFormat="false" ht="15" hidden="false" customHeight="true" outlineLevel="5" collapsed="false">
      <c r="B3345" s="24" t="n">
        <v>77786</v>
      </c>
      <c r="C3345" s="25" t="s">
        <v>3308</v>
      </c>
      <c r="D3345" s="41" t="n">
        <v>10903</v>
      </c>
      <c r="E3345" s="27" t="s">
        <v>16</v>
      </c>
      <c r="F3345" s="27"/>
      <c r="G3345" s="28" t="n">
        <f aca="false">D3345*F3345</f>
        <v>0</v>
      </c>
    </row>
    <row r="3346" customFormat="false" ht="15" hidden="false" customHeight="true" outlineLevel="5" collapsed="false">
      <c r="B3346" s="24" t="n">
        <v>79851</v>
      </c>
      <c r="C3346" s="25" t="s">
        <v>3309</v>
      </c>
      <c r="D3346" s="41" t="n">
        <v>3018</v>
      </c>
      <c r="E3346" s="27" t="s">
        <v>16</v>
      </c>
      <c r="F3346" s="27"/>
      <c r="G3346" s="28" t="n">
        <f aca="false">D3346*F3346</f>
        <v>0</v>
      </c>
    </row>
    <row r="3347" customFormat="false" ht="15" hidden="false" customHeight="true" outlineLevel="5" collapsed="false">
      <c r="B3347" s="24" t="n">
        <v>79500</v>
      </c>
      <c r="C3347" s="25" t="s">
        <v>3310</v>
      </c>
      <c r="D3347" s="41" t="n">
        <v>15389</v>
      </c>
      <c r="E3347" s="27" t="s">
        <v>16</v>
      </c>
      <c r="F3347" s="27"/>
      <c r="G3347" s="28" t="n">
        <f aca="false">D3347*F3347</f>
        <v>0</v>
      </c>
    </row>
    <row r="3348" customFormat="false" ht="15" hidden="false" customHeight="true" outlineLevel="5" collapsed="false">
      <c r="B3348" s="24" t="n">
        <v>79499</v>
      </c>
      <c r="C3348" s="25" t="s">
        <v>3311</v>
      </c>
      <c r="D3348" s="41" t="n">
        <v>15389</v>
      </c>
      <c r="E3348" s="27" t="s">
        <v>16</v>
      </c>
      <c r="F3348" s="27"/>
      <c r="G3348" s="28" t="n">
        <f aca="false">D3348*F3348</f>
        <v>0</v>
      </c>
    </row>
    <row r="3349" customFormat="false" ht="15" hidden="false" customHeight="true" outlineLevel="5" collapsed="false">
      <c r="B3349" s="24" t="n">
        <v>79501</v>
      </c>
      <c r="C3349" s="25" t="s">
        <v>3312</v>
      </c>
      <c r="D3349" s="41" t="n">
        <v>15389</v>
      </c>
      <c r="E3349" s="27" t="s">
        <v>16</v>
      </c>
      <c r="F3349" s="27"/>
      <c r="G3349" s="28" t="n">
        <f aca="false">D3349*F3349</f>
        <v>0</v>
      </c>
    </row>
    <row r="3350" customFormat="false" ht="15" hidden="false" customHeight="true" outlineLevel="5" collapsed="false">
      <c r="B3350" s="24" t="n">
        <v>79502</v>
      </c>
      <c r="C3350" s="25" t="s">
        <v>3313</v>
      </c>
      <c r="D3350" s="41" t="n">
        <v>15389</v>
      </c>
      <c r="E3350" s="27" t="s">
        <v>16</v>
      </c>
      <c r="F3350" s="27"/>
      <c r="G3350" s="28" t="n">
        <f aca="false">D3350*F3350</f>
        <v>0</v>
      </c>
    </row>
    <row r="3351" customFormat="false" ht="15" hidden="false" customHeight="true" outlineLevel="5" collapsed="false">
      <c r="B3351" s="24" t="n">
        <v>79503</v>
      </c>
      <c r="C3351" s="25" t="s">
        <v>3314</v>
      </c>
      <c r="D3351" s="41" t="n">
        <v>15389</v>
      </c>
      <c r="E3351" s="27" t="s">
        <v>16</v>
      </c>
      <c r="F3351" s="27"/>
      <c r="G3351" s="28" t="n">
        <f aca="false">D3351*F3351</f>
        <v>0</v>
      </c>
    </row>
    <row r="3352" customFormat="false" ht="15" hidden="false" customHeight="true" outlineLevel="5" collapsed="false">
      <c r="B3352" s="24" t="n">
        <v>79855</v>
      </c>
      <c r="C3352" s="25" t="s">
        <v>3315</v>
      </c>
      <c r="D3352" s="41" t="n">
        <v>12442</v>
      </c>
      <c r="E3352" s="27" t="s">
        <v>16</v>
      </c>
      <c r="F3352" s="27"/>
      <c r="G3352" s="28" t="n">
        <f aca="false">D3352*F3352</f>
        <v>0</v>
      </c>
    </row>
    <row r="3353" customFormat="false" ht="15" hidden="false" customHeight="true" outlineLevel="5" collapsed="false">
      <c r="B3353" s="24" t="n">
        <v>79856</v>
      </c>
      <c r="C3353" s="25" t="s">
        <v>3316</v>
      </c>
      <c r="D3353" s="41" t="n">
        <v>12442</v>
      </c>
      <c r="E3353" s="27" t="s">
        <v>16</v>
      </c>
      <c r="F3353" s="27"/>
      <c r="G3353" s="28" t="n">
        <f aca="false">D3353*F3353</f>
        <v>0</v>
      </c>
    </row>
    <row r="3354" customFormat="false" ht="15" hidden="false" customHeight="true" outlineLevel="5" collapsed="false">
      <c r="B3354" s="24" t="n">
        <v>79854</v>
      </c>
      <c r="C3354" s="25" t="s">
        <v>3317</v>
      </c>
      <c r="D3354" s="41" t="n">
        <v>12442</v>
      </c>
      <c r="E3354" s="27" t="s">
        <v>16</v>
      </c>
      <c r="F3354" s="27"/>
      <c r="G3354" s="28" t="n">
        <f aca="false">D3354*F3354</f>
        <v>0</v>
      </c>
    </row>
    <row r="3355" customFormat="false" ht="15" hidden="false" customHeight="true" outlineLevel="5" collapsed="false">
      <c r="B3355" s="24" t="n">
        <v>79852</v>
      </c>
      <c r="C3355" s="25" t="s">
        <v>3318</v>
      </c>
      <c r="D3355" s="41" t="n">
        <v>12442</v>
      </c>
      <c r="E3355" s="27" t="s">
        <v>16</v>
      </c>
      <c r="F3355" s="27"/>
      <c r="G3355" s="28" t="n">
        <f aca="false">D3355*F3355</f>
        <v>0</v>
      </c>
    </row>
    <row r="3356" customFormat="false" ht="15" hidden="false" customHeight="true" outlineLevel="5" collapsed="false">
      <c r="B3356" s="24" t="n">
        <v>79853</v>
      </c>
      <c r="C3356" s="25" t="s">
        <v>3319</v>
      </c>
      <c r="D3356" s="41" t="n">
        <v>12442</v>
      </c>
      <c r="E3356" s="27" t="s">
        <v>16</v>
      </c>
      <c r="F3356" s="27"/>
      <c r="G3356" s="28" t="n">
        <f aca="false">D3356*F3356</f>
        <v>0</v>
      </c>
    </row>
    <row r="3357" customFormat="false" ht="12" hidden="false" customHeight="true" outlineLevel="4" collapsed="false">
      <c r="B3357" s="29"/>
      <c r="C3357" s="30" t="s">
        <v>3320</v>
      </c>
      <c r="D3357" s="31"/>
      <c r="E3357" s="31"/>
      <c r="F3357" s="31"/>
      <c r="G3357" s="31"/>
    </row>
    <row r="3358" customFormat="false" ht="15" hidden="false" customHeight="true" outlineLevel="5" collapsed="false">
      <c r="B3358" s="24" t="n">
        <v>60281</v>
      </c>
      <c r="C3358" s="25" t="s">
        <v>3321</v>
      </c>
      <c r="D3358" s="41" t="n">
        <v>4142</v>
      </c>
      <c r="E3358" s="27" t="s">
        <v>16</v>
      </c>
      <c r="F3358" s="27"/>
      <c r="G3358" s="28" t="n">
        <f aca="false">D3358*F3358</f>
        <v>0</v>
      </c>
    </row>
    <row r="3359" customFormat="false" ht="12" hidden="false" customHeight="true" outlineLevel="3" collapsed="false">
      <c r="B3359" s="21"/>
      <c r="C3359" s="22" t="s">
        <v>3322</v>
      </c>
      <c r="D3359" s="23"/>
      <c r="E3359" s="23"/>
      <c r="F3359" s="23"/>
      <c r="G3359" s="23"/>
    </row>
    <row r="3360" customFormat="false" ht="12" hidden="false" customHeight="true" outlineLevel="4" collapsed="false">
      <c r="B3360" s="29"/>
      <c r="C3360" s="30" t="s">
        <v>3230</v>
      </c>
      <c r="D3360" s="31"/>
      <c r="E3360" s="31"/>
      <c r="F3360" s="31"/>
      <c r="G3360" s="31"/>
    </row>
    <row r="3361" customFormat="false" ht="15" hidden="false" customHeight="true" outlineLevel="5" collapsed="false">
      <c r="B3361" s="24" t="n">
        <v>78062</v>
      </c>
      <c r="C3361" s="25" t="s">
        <v>3323</v>
      </c>
      <c r="D3361" s="41" t="n">
        <v>3619</v>
      </c>
      <c r="E3361" s="27" t="s">
        <v>16</v>
      </c>
      <c r="F3361" s="27"/>
      <c r="G3361" s="28" t="n">
        <f aca="false">D3361*F3361</f>
        <v>0</v>
      </c>
    </row>
    <row r="3362" customFormat="false" ht="15" hidden="false" customHeight="true" outlineLevel="5" collapsed="false">
      <c r="B3362" s="24" t="n">
        <v>78063</v>
      </c>
      <c r="C3362" s="25" t="s">
        <v>3324</v>
      </c>
      <c r="D3362" s="41" t="n">
        <v>3619</v>
      </c>
      <c r="E3362" s="27" t="s">
        <v>16</v>
      </c>
      <c r="F3362" s="27"/>
      <c r="G3362" s="28" t="n">
        <f aca="false">D3362*F3362</f>
        <v>0</v>
      </c>
    </row>
    <row r="3363" customFormat="false" ht="12" hidden="false" customHeight="true" outlineLevel="3" collapsed="false">
      <c r="B3363" s="21"/>
      <c r="C3363" s="22" t="s">
        <v>3325</v>
      </c>
      <c r="D3363" s="23"/>
      <c r="E3363" s="23"/>
      <c r="F3363" s="23"/>
      <c r="G3363" s="23"/>
    </row>
    <row r="3364" customFormat="false" ht="12" hidden="false" customHeight="true" outlineLevel="4" collapsed="false">
      <c r="B3364" s="29"/>
      <c r="C3364" s="30" t="s">
        <v>3230</v>
      </c>
      <c r="D3364" s="31"/>
      <c r="E3364" s="31"/>
      <c r="F3364" s="31"/>
      <c r="G3364" s="31"/>
    </row>
    <row r="3365" customFormat="false" ht="15" hidden="false" customHeight="true" outlineLevel="5" collapsed="false">
      <c r="B3365" s="24" t="n">
        <v>78142</v>
      </c>
      <c r="C3365" s="25" t="s">
        <v>3326</v>
      </c>
      <c r="D3365" s="26" t="n">
        <v>909</v>
      </c>
      <c r="E3365" s="27" t="s">
        <v>16</v>
      </c>
      <c r="F3365" s="27"/>
      <c r="G3365" s="28" t="n">
        <f aca="false">D3365*F3365</f>
        <v>0</v>
      </c>
    </row>
    <row r="3366" customFormat="false" ht="15" hidden="false" customHeight="true" outlineLevel="5" collapsed="false">
      <c r="B3366" s="24" t="n">
        <v>78144</v>
      </c>
      <c r="C3366" s="25" t="s">
        <v>3327</v>
      </c>
      <c r="D3366" s="26" t="n">
        <v>909</v>
      </c>
      <c r="E3366" s="27" t="s">
        <v>16</v>
      </c>
      <c r="F3366" s="27"/>
      <c r="G3366" s="28" t="n">
        <f aca="false">D3366*F3366</f>
        <v>0</v>
      </c>
    </row>
    <row r="3367" customFormat="false" ht="15" hidden="false" customHeight="true" outlineLevel="5" collapsed="false">
      <c r="B3367" s="24" t="n">
        <v>78145</v>
      </c>
      <c r="C3367" s="25" t="s">
        <v>3328</v>
      </c>
      <c r="D3367" s="26" t="n">
        <v>909</v>
      </c>
      <c r="E3367" s="27" t="s">
        <v>16</v>
      </c>
      <c r="F3367" s="27"/>
      <c r="G3367" s="28" t="n">
        <f aca="false">D3367*F3367</f>
        <v>0</v>
      </c>
    </row>
    <row r="3368" customFormat="false" ht="15" hidden="false" customHeight="true" outlineLevel="5" collapsed="false">
      <c r="B3368" s="24" t="n">
        <v>78147</v>
      </c>
      <c r="C3368" s="25" t="s">
        <v>3329</v>
      </c>
      <c r="D3368" s="41" t="n">
        <v>1040</v>
      </c>
      <c r="E3368" s="27" t="s">
        <v>16</v>
      </c>
      <c r="F3368" s="27"/>
      <c r="G3368" s="28" t="n">
        <f aca="false">D3368*F3368</f>
        <v>0</v>
      </c>
    </row>
    <row r="3369" customFormat="false" ht="12" hidden="false" customHeight="true" outlineLevel="3" collapsed="false">
      <c r="B3369" s="21"/>
      <c r="C3369" s="22" t="s">
        <v>3330</v>
      </c>
      <c r="D3369" s="23"/>
      <c r="E3369" s="23"/>
      <c r="F3369" s="23"/>
      <c r="G3369" s="23"/>
    </row>
    <row r="3370" customFormat="false" ht="15" hidden="false" customHeight="true" outlineLevel="4" collapsed="false">
      <c r="B3370" s="32" t="n">
        <v>77790</v>
      </c>
      <c r="C3370" s="33" t="s">
        <v>3331</v>
      </c>
      <c r="D3370" s="34" t="n">
        <v>389</v>
      </c>
      <c r="E3370" s="35" t="s">
        <v>2939</v>
      </c>
      <c r="F3370" s="35"/>
      <c r="G3370" s="36" t="n">
        <f aca="false">D3370*F3370</f>
        <v>0</v>
      </c>
    </row>
    <row r="3371" customFormat="false" ht="15" hidden="false" customHeight="true" outlineLevel="4" collapsed="false">
      <c r="B3371" s="24" t="n">
        <v>77789</v>
      </c>
      <c r="C3371" s="25" t="s">
        <v>3332</v>
      </c>
      <c r="D3371" s="26" t="n">
        <v>287</v>
      </c>
      <c r="E3371" s="27" t="s">
        <v>2939</v>
      </c>
      <c r="F3371" s="27"/>
      <c r="G3371" s="28" t="n">
        <f aca="false">D3371*F3371</f>
        <v>0</v>
      </c>
    </row>
    <row r="3372" customFormat="false" ht="15" hidden="false" customHeight="true" outlineLevel="4" collapsed="false">
      <c r="B3372" s="24" t="n">
        <v>60159</v>
      </c>
      <c r="C3372" s="25" t="s">
        <v>3333</v>
      </c>
      <c r="D3372" s="26" t="n">
        <v>370</v>
      </c>
      <c r="E3372" s="27" t="s">
        <v>2939</v>
      </c>
      <c r="F3372" s="27"/>
      <c r="G3372" s="28" t="n">
        <f aca="false">D3372*F3372</f>
        <v>0</v>
      </c>
    </row>
    <row r="3373" customFormat="false" ht="15" hidden="false" customHeight="true" outlineLevel="4" collapsed="false">
      <c r="B3373" s="24" t="n">
        <v>77788</v>
      </c>
      <c r="C3373" s="25" t="s">
        <v>3334</v>
      </c>
      <c r="D3373" s="26" t="n">
        <v>186</v>
      </c>
      <c r="E3373" s="27" t="s">
        <v>2939</v>
      </c>
      <c r="F3373" s="27"/>
      <c r="G3373" s="28" t="n">
        <f aca="false">D3373*F3373</f>
        <v>0</v>
      </c>
    </row>
    <row r="3374" customFormat="false" ht="12" hidden="false" customHeight="true" outlineLevel="3" collapsed="false">
      <c r="B3374" s="21"/>
      <c r="C3374" s="22" t="s">
        <v>3335</v>
      </c>
      <c r="D3374" s="23"/>
      <c r="E3374" s="23"/>
      <c r="F3374" s="23"/>
      <c r="G3374" s="23"/>
    </row>
    <row r="3375" customFormat="false" ht="12" hidden="false" customHeight="true" outlineLevel="4" collapsed="false">
      <c r="B3375" s="29"/>
      <c r="C3375" s="30" t="s">
        <v>3255</v>
      </c>
      <c r="D3375" s="31"/>
      <c r="E3375" s="31"/>
      <c r="F3375" s="31"/>
      <c r="G3375" s="31"/>
    </row>
    <row r="3376" customFormat="false" ht="15" hidden="false" customHeight="true" outlineLevel="5" collapsed="false">
      <c r="B3376" s="32" t="n">
        <v>70639</v>
      </c>
      <c r="C3376" s="33" t="s">
        <v>3336</v>
      </c>
      <c r="D3376" s="37" t="n">
        <v>5284</v>
      </c>
      <c r="E3376" s="35" t="s">
        <v>2939</v>
      </c>
      <c r="F3376" s="35"/>
      <c r="G3376" s="36" t="n">
        <f aca="false">D3376*F3376</f>
        <v>0</v>
      </c>
    </row>
    <row r="3377" customFormat="false" ht="15" hidden="false" customHeight="true" outlineLevel="5" collapsed="false">
      <c r="B3377" s="32" t="n">
        <v>70640</v>
      </c>
      <c r="C3377" s="33" t="s">
        <v>3337</v>
      </c>
      <c r="D3377" s="37" t="n">
        <v>5284</v>
      </c>
      <c r="E3377" s="35" t="s">
        <v>2939</v>
      </c>
      <c r="F3377" s="35"/>
      <c r="G3377" s="36" t="n">
        <f aca="false">D3377*F3377</f>
        <v>0</v>
      </c>
    </row>
    <row r="3378" customFormat="false" ht="15" hidden="false" customHeight="true" outlineLevel="5" collapsed="false">
      <c r="B3378" s="32" t="n">
        <v>70641</v>
      </c>
      <c r="C3378" s="33" t="s">
        <v>3338</v>
      </c>
      <c r="D3378" s="37" t="n">
        <v>5284</v>
      </c>
      <c r="E3378" s="35" t="s">
        <v>2939</v>
      </c>
      <c r="F3378" s="35"/>
      <c r="G3378" s="36" t="n">
        <f aca="false">D3378*F3378</f>
        <v>0</v>
      </c>
    </row>
    <row r="3379" customFormat="false" ht="15" hidden="false" customHeight="true" outlineLevel="5" collapsed="false">
      <c r="B3379" s="32" t="n">
        <v>70642</v>
      </c>
      <c r="C3379" s="33" t="s">
        <v>3339</v>
      </c>
      <c r="D3379" s="37" t="n">
        <v>5284</v>
      </c>
      <c r="E3379" s="35" t="s">
        <v>2939</v>
      </c>
      <c r="F3379" s="35"/>
      <c r="G3379" s="36" t="n">
        <f aca="false">D3379*F3379</f>
        <v>0</v>
      </c>
    </row>
    <row r="3380" customFormat="false" ht="15" hidden="false" customHeight="true" outlineLevel="5" collapsed="false">
      <c r="B3380" s="32" t="n">
        <v>70643</v>
      </c>
      <c r="C3380" s="33" t="s">
        <v>3340</v>
      </c>
      <c r="D3380" s="37" t="n">
        <v>5284</v>
      </c>
      <c r="E3380" s="35" t="s">
        <v>2939</v>
      </c>
      <c r="F3380" s="35"/>
      <c r="G3380" s="36" t="n">
        <f aca="false">D3380*F3380</f>
        <v>0</v>
      </c>
    </row>
    <row r="3381" customFormat="false" ht="15" hidden="false" customHeight="true" outlineLevel="5" collapsed="false">
      <c r="B3381" s="32" t="n">
        <v>70644</v>
      </c>
      <c r="C3381" s="33" t="s">
        <v>3341</v>
      </c>
      <c r="D3381" s="37" t="n">
        <v>5284</v>
      </c>
      <c r="E3381" s="35" t="s">
        <v>2939</v>
      </c>
      <c r="F3381" s="35"/>
      <c r="G3381" s="36" t="n">
        <f aca="false">D3381*F3381</f>
        <v>0</v>
      </c>
    </row>
    <row r="3382" customFormat="false" ht="12" hidden="false" customHeight="true" outlineLevel="3" collapsed="false">
      <c r="B3382" s="21"/>
      <c r="C3382" s="22" t="s">
        <v>3342</v>
      </c>
      <c r="D3382" s="23"/>
      <c r="E3382" s="23"/>
      <c r="F3382" s="23"/>
      <c r="G3382" s="23"/>
    </row>
    <row r="3383" customFormat="false" ht="15" hidden="false" customHeight="true" outlineLevel="4" collapsed="false">
      <c r="B3383" s="24" t="n">
        <v>79916</v>
      </c>
      <c r="C3383" s="25" t="s">
        <v>3343</v>
      </c>
      <c r="D3383" s="41" t="n">
        <v>3100</v>
      </c>
      <c r="E3383" s="27" t="s">
        <v>16</v>
      </c>
      <c r="F3383" s="27"/>
      <c r="G3383" s="28" t="n">
        <f aca="false">D3383*F3383</f>
        <v>0</v>
      </c>
    </row>
    <row r="3384" customFormat="false" ht="15" hidden="false" customHeight="true" outlineLevel="4" collapsed="false">
      <c r="B3384" s="24" t="n">
        <v>76586</v>
      </c>
      <c r="C3384" s="25" t="s">
        <v>3344</v>
      </c>
      <c r="D3384" s="26" t="n">
        <v>448</v>
      </c>
      <c r="E3384" s="27" t="s">
        <v>16</v>
      </c>
      <c r="F3384" s="27"/>
      <c r="G3384" s="28" t="n">
        <f aca="false">D3384*F3384</f>
        <v>0</v>
      </c>
    </row>
    <row r="3385" customFormat="false" ht="15" hidden="false" customHeight="true" outlineLevel="4" collapsed="false">
      <c r="B3385" s="24" t="n">
        <v>76587</v>
      </c>
      <c r="C3385" s="25" t="s">
        <v>3345</v>
      </c>
      <c r="D3385" s="26" t="n">
        <v>351</v>
      </c>
      <c r="E3385" s="27" t="s">
        <v>16</v>
      </c>
      <c r="F3385" s="27"/>
      <c r="G3385" s="28" t="n">
        <f aca="false">D3385*F3385</f>
        <v>0</v>
      </c>
    </row>
    <row r="3386" customFormat="false" ht="15" hidden="false" customHeight="true" outlineLevel="4" collapsed="false">
      <c r="B3386" s="24" t="n">
        <v>79452</v>
      </c>
      <c r="C3386" s="25" t="s">
        <v>3346</v>
      </c>
      <c r="D3386" s="26" t="n">
        <v>281</v>
      </c>
      <c r="E3386" s="27" t="s">
        <v>16</v>
      </c>
      <c r="F3386" s="27"/>
      <c r="G3386" s="28" t="n">
        <f aca="false">D3386*F3386</f>
        <v>0</v>
      </c>
    </row>
    <row r="3387" customFormat="false" ht="15" hidden="false" customHeight="true" outlineLevel="4" collapsed="false">
      <c r="B3387" s="24" t="n">
        <v>79453</v>
      </c>
      <c r="C3387" s="25" t="s">
        <v>3347</v>
      </c>
      <c r="D3387" s="26" t="n">
        <v>281</v>
      </c>
      <c r="E3387" s="27" t="s">
        <v>16</v>
      </c>
      <c r="F3387" s="27"/>
      <c r="G3387" s="28" t="n">
        <f aca="false">D3387*F3387</f>
        <v>0</v>
      </c>
    </row>
    <row r="3388" customFormat="false" ht="15" hidden="false" customHeight="true" outlineLevel="4" collapsed="false">
      <c r="B3388" s="24" t="n">
        <v>79454</v>
      </c>
      <c r="C3388" s="25" t="s">
        <v>3348</v>
      </c>
      <c r="D3388" s="26" t="n">
        <v>281</v>
      </c>
      <c r="E3388" s="27" t="s">
        <v>16</v>
      </c>
      <c r="F3388" s="27"/>
      <c r="G3388" s="28" t="n">
        <f aca="false">D3388*F3388</f>
        <v>0</v>
      </c>
    </row>
    <row r="3389" customFormat="false" ht="15" hidden="false" customHeight="true" outlineLevel="4" collapsed="false">
      <c r="B3389" s="24" t="n">
        <v>51169</v>
      </c>
      <c r="C3389" s="25" t="s">
        <v>3349</v>
      </c>
      <c r="D3389" s="26" t="n">
        <v>96</v>
      </c>
      <c r="E3389" s="27" t="s">
        <v>16</v>
      </c>
      <c r="F3389" s="27"/>
      <c r="G3389" s="28" t="n">
        <f aca="false">D3389*F3389</f>
        <v>0</v>
      </c>
    </row>
    <row r="3390" customFormat="false" ht="15" hidden="false" customHeight="true" outlineLevel="4" collapsed="false">
      <c r="B3390" s="24" t="n">
        <v>80405</v>
      </c>
      <c r="C3390" s="25" t="s">
        <v>3350</v>
      </c>
      <c r="D3390" s="26" t="n">
        <v>96</v>
      </c>
      <c r="E3390" s="27" t="s">
        <v>16</v>
      </c>
      <c r="F3390" s="27"/>
      <c r="G3390" s="28" t="n">
        <f aca="false">D3390*F3390</f>
        <v>0</v>
      </c>
    </row>
    <row r="3391" customFormat="false" ht="15" hidden="false" customHeight="true" outlineLevel="4" collapsed="false">
      <c r="B3391" s="24" t="n">
        <v>79915</v>
      </c>
      <c r="C3391" s="25" t="s">
        <v>3351</v>
      </c>
      <c r="D3391" s="41" t="n">
        <v>2632</v>
      </c>
      <c r="E3391" s="27" t="s">
        <v>16</v>
      </c>
      <c r="F3391" s="27"/>
      <c r="G3391" s="28" t="n">
        <f aca="false">D3391*F3391</f>
        <v>0</v>
      </c>
    </row>
    <row r="3392" customFormat="false" ht="12" hidden="false" customHeight="true" outlineLevel="3" collapsed="false">
      <c r="B3392" s="21"/>
      <c r="C3392" s="22" t="s">
        <v>3352</v>
      </c>
      <c r="D3392" s="23"/>
      <c r="E3392" s="23"/>
      <c r="F3392" s="23"/>
      <c r="G3392" s="23"/>
    </row>
    <row r="3393" customFormat="false" ht="15" hidden="false" customHeight="true" outlineLevel="4" collapsed="false">
      <c r="B3393" s="32" t="n">
        <v>79975</v>
      </c>
      <c r="C3393" s="33" t="s">
        <v>3353</v>
      </c>
      <c r="D3393" s="34" t="n">
        <v>97</v>
      </c>
      <c r="E3393" s="35" t="s">
        <v>2939</v>
      </c>
      <c r="F3393" s="35"/>
      <c r="G3393" s="36" t="n">
        <f aca="false">D3393*F3393</f>
        <v>0</v>
      </c>
    </row>
    <row r="3394" customFormat="false" ht="15" hidden="false" customHeight="true" outlineLevel="4" collapsed="false">
      <c r="B3394" s="32" t="n">
        <v>79974</v>
      </c>
      <c r="C3394" s="33" t="s">
        <v>3354</v>
      </c>
      <c r="D3394" s="34" t="n">
        <v>126</v>
      </c>
      <c r="E3394" s="35" t="s">
        <v>2939</v>
      </c>
      <c r="F3394" s="35"/>
      <c r="G3394" s="36" t="n">
        <f aca="false">D3394*F3394</f>
        <v>0</v>
      </c>
    </row>
    <row r="3395" customFormat="false" ht="15" hidden="false" customHeight="true" outlineLevel="4" collapsed="false">
      <c r="B3395" s="32" t="n">
        <v>2034</v>
      </c>
      <c r="C3395" s="33" t="s">
        <v>3355</v>
      </c>
      <c r="D3395" s="34" t="n">
        <v>99</v>
      </c>
      <c r="E3395" s="35" t="s">
        <v>2939</v>
      </c>
      <c r="F3395" s="35"/>
      <c r="G3395" s="36" t="n">
        <f aca="false">D3395*F3395</f>
        <v>0</v>
      </c>
    </row>
    <row r="3396" customFormat="false" ht="12" hidden="false" customHeight="true" outlineLevel="3" collapsed="false">
      <c r="B3396" s="21"/>
      <c r="C3396" s="22" t="s">
        <v>3356</v>
      </c>
      <c r="D3396" s="23"/>
      <c r="E3396" s="23"/>
      <c r="F3396" s="23"/>
      <c r="G3396" s="23"/>
    </row>
    <row r="3397" customFormat="false" ht="12" hidden="false" customHeight="true" outlineLevel="4" collapsed="false">
      <c r="B3397" s="29"/>
      <c r="C3397" s="30" t="s">
        <v>3357</v>
      </c>
      <c r="D3397" s="31"/>
      <c r="E3397" s="31"/>
      <c r="F3397" s="31"/>
      <c r="G3397" s="31"/>
    </row>
    <row r="3398" customFormat="false" ht="15" hidden="false" customHeight="true" outlineLevel="5" collapsed="false">
      <c r="B3398" s="24" t="n">
        <v>61734</v>
      </c>
      <c r="C3398" s="25" t="s">
        <v>3358</v>
      </c>
      <c r="D3398" s="41" t="n">
        <v>7998</v>
      </c>
      <c r="E3398" s="27" t="s">
        <v>213</v>
      </c>
      <c r="F3398" s="27"/>
      <c r="G3398" s="28" t="n">
        <f aca="false">D3398*F3398</f>
        <v>0</v>
      </c>
    </row>
    <row r="3399" customFormat="false" ht="15" hidden="false" customHeight="true" outlineLevel="5" collapsed="false">
      <c r="B3399" s="24" t="n">
        <v>61735</v>
      </c>
      <c r="C3399" s="25" t="s">
        <v>3359</v>
      </c>
      <c r="D3399" s="41" t="n">
        <v>7998</v>
      </c>
      <c r="E3399" s="27" t="s">
        <v>213</v>
      </c>
      <c r="F3399" s="27"/>
      <c r="G3399" s="28" t="n">
        <f aca="false">D3399*F3399</f>
        <v>0</v>
      </c>
    </row>
    <row r="3400" customFormat="false" ht="12" hidden="false" customHeight="true" outlineLevel="4" collapsed="false">
      <c r="B3400" s="29"/>
      <c r="C3400" s="30" t="s">
        <v>3360</v>
      </c>
      <c r="D3400" s="31"/>
      <c r="E3400" s="31"/>
      <c r="F3400" s="31"/>
      <c r="G3400" s="31"/>
    </row>
    <row r="3401" customFormat="false" ht="15" hidden="false" customHeight="true" outlineLevel="5" collapsed="false">
      <c r="B3401" s="24" t="n">
        <v>73678</v>
      </c>
      <c r="C3401" s="25" t="s">
        <v>3361</v>
      </c>
      <c r="D3401" s="41" t="n">
        <v>2044</v>
      </c>
      <c r="E3401" s="27" t="s">
        <v>16</v>
      </c>
      <c r="F3401" s="27"/>
      <c r="G3401" s="28" t="n">
        <f aca="false">D3401*F3401</f>
        <v>0</v>
      </c>
    </row>
    <row r="3402" customFormat="false" ht="15" hidden="false" customHeight="true" outlineLevel="5" collapsed="false">
      <c r="B3402" s="24" t="n">
        <v>73685</v>
      </c>
      <c r="C3402" s="25" t="s">
        <v>3362</v>
      </c>
      <c r="D3402" s="41" t="n">
        <v>2208</v>
      </c>
      <c r="E3402" s="27" t="s">
        <v>16</v>
      </c>
      <c r="F3402" s="27"/>
      <c r="G3402" s="28" t="n">
        <f aca="false">D3402*F3402</f>
        <v>0</v>
      </c>
    </row>
    <row r="3403" customFormat="false" ht="15" hidden="false" customHeight="true" outlineLevel="5" collapsed="false">
      <c r="B3403" s="24" t="n">
        <v>73681</v>
      </c>
      <c r="C3403" s="25" t="s">
        <v>3363</v>
      </c>
      <c r="D3403" s="41" t="n">
        <v>2208</v>
      </c>
      <c r="E3403" s="27" t="s">
        <v>16</v>
      </c>
      <c r="F3403" s="27"/>
      <c r="G3403" s="28" t="n">
        <f aca="false">D3403*F3403</f>
        <v>0</v>
      </c>
    </row>
    <row r="3404" customFormat="false" ht="15" hidden="false" customHeight="true" outlineLevel="5" collapsed="false">
      <c r="B3404" s="24" t="n">
        <v>73684</v>
      </c>
      <c r="C3404" s="25" t="s">
        <v>3364</v>
      </c>
      <c r="D3404" s="41" t="n">
        <v>2208</v>
      </c>
      <c r="E3404" s="27" t="s">
        <v>16</v>
      </c>
      <c r="F3404" s="27"/>
      <c r="G3404" s="28" t="n">
        <f aca="false">D3404*F3404</f>
        <v>0</v>
      </c>
    </row>
    <row r="3405" customFormat="false" ht="15" hidden="false" customHeight="true" outlineLevel="5" collapsed="false">
      <c r="B3405" s="24" t="n">
        <v>73683</v>
      </c>
      <c r="C3405" s="25" t="s">
        <v>3365</v>
      </c>
      <c r="D3405" s="41" t="n">
        <v>2208</v>
      </c>
      <c r="E3405" s="27" t="s">
        <v>16</v>
      </c>
      <c r="F3405" s="27"/>
      <c r="G3405" s="28" t="n">
        <f aca="false">D3405*F3405</f>
        <v>0</v>
      </c>
    </row>
    <row r="3406" customFormat="false" ht="15" hidden="false" customHeight="true" outlineLevel="5" collapsed="false">
      <c r="B3406" s="24" t="n">
        <v>73682</v>
      </c>
      <c r="C3406" s="25" t="s">
        <v>3366</v>
      </c>
      <c r="D3406" s="41" t="n">
        <v>2208</v>
      </c>
      <c r="E3406" s="27" t="s">
        <v>16</v>
      </c>
      <c r="F3406" s="27"/>
      <c r="G3406" s="28" t="n">
        <f aca="false">D3406*F3406</f>
        <v>0</v>
      </c>
    </row>
    <row r="3407" customFormat="false" ht="12" hidden="false" customHeight="true" outlineLevel="4" collapsed="false">
      <c r="B3407" s="29"/>
      <c r="C3407" s="30" t="s">
        <v>3367</v>
      </c>
      <c r="D3407" s="31"/>
      <c r="E3407" s="31"/>
      <c r="F3407" s="31"/>
      <c r="G3407" s="31"/>
    </row>
    <row r="3408" customFormat="false" ht="15" hidden="false" customHeight="true" outlineLevel="5" collapsed="false">
      <c r="B3408" s="24" t="n">
        <v>73688</v>
      </c>
      <c r="C3408" s="25" t="s">
        <v>3368</v>
      </c>
      <c r="D3408" s="41" t="n">
        <v>1676</v>
      </c>
      <c r="E3408" s="27" t="s">
        <v>16</v>
      </c>
      <c r="F3408" s="27"/>
      <c r="G3408" s="28" t="n">
        <f aca="false">D3408*F3408</f>
        <v>0</v>
      </c>
    </row>
    <row r="3409" customFormat="false" ht="15" hidden="false" customHeight="true" outlineLevel="5" collapsed="false">
      <c r="B3409" s="24" t="n">
        <v>73689</v>
      </c>
      <c r="C3409" s="25" t="s">
        <v>3369</v>
      </c>
      <c r="D3409" s="41" t="n">
        <v>1676</v>
      </c>
      <c r="E3409" s="27" t="s">
        <v>16</v>
      </c>
      <c r="F3409" s="27"/>
      <c r="G3409" s="28" t="n">
        <f aca="false">D3409*F3409</f>
        <v>0</v>
      </c>
    </row>
    <row r="3410" customFormat="false" ht="15" hidden="false" customHeight="true" outlineLevel="5" collapsed="false">
      <c r="B3410" s="24" t="n">
        <v>73690</v>
      </c>
      <c r="C3410" s="25" t="s">
        <v>3370</v>
      </c>
      <c r="D3410" s="41" t="n">
        <v>1676</v>
      </c>
      <c r="E3410" s="27" t="s">
        <v>16</v>
      </c>
      <c r="F3410" s="27"/>
      <c r="G3410" s="28" t="n">
        <f aca="false">D3410*F3410</f>
        <v>0</v>
      </c>
    </row>
    <row r="3411" customFormat="false" ht="15" hidden="false" customHeight="true" outlineLevel="5" collapsed="false">
      <c r="B3411" s="24" t="n">
        <v>73691</v>
      </c>
      <c r="C3411" s="25" t="s">
        <v>3371</v>
      </c>
      <c r="D3411" s="41" t="n">
        <v>2045</v>
      </c>
      <c r="E3411" s="27" t="s">
        <v>16</v>
      </c>
      <c r="F3411" s="27"/>
      <c r="G3411" s="28" t="n">
        <f aca="false">D3411*F3411</f>
        <v>0</v>
      </c>
    </row>
    <row r="3412" customFormat="false" ht="15" hidden="false" customHeight="true" outlineLevel="5" collapsed="false">
      <c r="B3412" s="24" t="n">
        <v>73692</v>
      </c>
      <c r="C3412" s="25" t="s">
        <v>3372</v>
      </c>
      <c r="D3412" s="41" t="n">
        <v>2045</v>
      </c>
      <c r="E3412" s="27" t="s">
        <v>16</v>
      </c>
      <c r="F3412" s="27"/>
      <c r="G3412" s="28" t="n">
        <f aca="false">D3412*F3412</f>
        <v>0</v>
      </c>
    </row>
    <row r="3413" customFormat="false" ht="15" hidden="false" customHeight="true" outlineLevel="5" collapsed="false">
      <c r="B3413" s="24" t="n">
        <v>73693</v>
      </c>
      <c r="C3413" s="25" t="s">
        <v>3373</v>
      </c>
      <c r="D3413" s="41" t="n">
        <v>2045</v>
      </c>
      <c r="E3413" s="27" t="s">
        <v>16</v>
      </c>
      <c r="F3413" s="27"/>
      <c r="G3413" s="28" t="n">
        <f aca="false">D3413*F3413</f>
        <v>0</v>
      </c>
    </row>
    <row r="3414" customFormat="false" ht="15" hidden="false" customHeight="true" outlineLevel="5" collapsed="false">
      <c r="B3414" s="24" t="n">
        <v>73694</v>
      </c>
      <c r="C3414" s="25" t="s">
        <v>3374</v>
      </c>
      <c r="D3414" s="41" t="n">
        <v>2045</v>
      </c>
      <c r="E3414" s="27" t="s">
        <v>16</v>
      </c>
      <c r="F3414" s="27"/>
      <c r="G3414" s="28" t="n">
        <f aca="false">D3414*F3414</f>
        <v>0</v>
      </c>
    </row>
    <row r="3415" customFormat="false" ht="15" hidden="false" customHeight="true" outlineLevel="5" collapsed="false">
      <c r="B3415" s="24" t="n">
        <v>73695</v>
      </c>
      <c r="C3415" s="25" t="s">
        <v>3375</v>
      </c>
      <c r="D3415" s="41" t="n">
        <v>2045</v>
      </c>
      <c r="E3415" s="27" t="s">
        <v>16</v>
      </c>
      <c r="F3415" s="27"/>
      <c r="G3415" s="28" t="n">
        <f aca="false">D3415*F3415</f>
        <v>0</v>
      </c>
    </row>
    <row r="3416" customFormat="false" ht="12" hidden="false" customHeight="true" outlineLevel="3" collapsed="false">
      <c r="B3416" s="21"/>
      <c r="C3416" s="22" t="s">
        <v>3376</v>
      </c>
      <c r="D3416" s="23"/>
      <c r="E3416" s="23"/>
      <c r="F3416" s="23"/>
      <c r="G3416" s="23"/>
    </row>
    <row r="3417" customFormat="false" ht="15" hidden="false" customHeight="true" outlineLevel="4" collapsed="false">
      <c r="B3417" s="24" t="n">
        <v>79979</v>
      </c>
      <c r="C3417" s="25" t="s">
        <v>3377</v>
      </c>
      <c r="D3417" s="26" t="n">
        <v>445</v>
      </c>
      <c r="E3417" s="27" t="s">
        <v>2939</v>
      </c>
      <c r="F3417" s="27"/>
      <c r="G3417" s="28" t="n">
        <f aca="false">D3417*F3417</f>
        <v>0</v>
      </c>
    </row>
    <row r="3418" customFormat="false" ht="15" hidden="false" customHeight="true" outlineLevel="4" collapsed="false">
      <c r="B3418" s="24" t="n">
        <v>79992</v>
      </c>
      <c r="C3418" s="25" t="s">
        <v>3378</v>
      </c>
      <c r="D3418" s="26" t="n">
        <v>872</v>
      </c>
      <c r="E3418" s="27" t="s">
        <v>2939</v>
      </c>
      <c r="F3418" s="27"/>
      <c r="G3418" s="28" t="n">
        <f aca="false">D3418*F3418</f>
        <v>0</v>
      </c>
    </row>
    <row r="3419" customFormat="false" ht="15" hidden="false" customHeight="true" outlineLevel="4" collapsed="false">
      <c r="B3419" s="24" t="n">
        <v>61503</v>
      </c>
      <c r="C3419" s="25" t="s">
        <v>3379</v>
      </c>
      <c r="D3419" s="26" t="n">
        <v>316</v>
      </c>
      <c r="E3419" s="27" t="s">
        <v>2939</v>
      </c>
      <c r="F3419" s="27"/>
      <c r="G3419" s="28" t="n">
        <f aca="false">D3419*F3419</f>
        <v>0</v>
      </c>
    </row>
    <row r="3420" customFormat="false" ht="15" hidden="false" customHeight="true" outlineLevel="4" collapsed="false">
      <c r="B3420" s="32" t="n">
        <v>70710</v>
      </c>
      <c r="C3420" s="33" t="s">
        <v>3380</v>
      </c>
      <c r="D3420" s="34" t="n">
        <v>173</v>
      </c>
      <c r="E3420" s="35" t="s">
        <v>2939</v>
      </c>
      <c r="F3420" s="35"/>
      <c r="G3420" s="36" t="n">
        <f aca="false">D3420*F3420</f>
        <v>0</v>
      </c>
    </row>
  </sheetData>
  <mergeCells count="9">
    <mergeCell ref="B2:B3"/>
    <mergeCell ref="C2:C3"/>
    <mergeCell ref="D2:E3"/>
    <mergeCell ref="F2:G2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2:22:18Z</dcterms:created>
  <dc:creator/>
  <dc:description/>
  <cp:keywords/>
  <dc:language>en-US</dc:language>
  <cp:lastModifiedBy>Zabava</cp:lastModifiedBy>
  <cp:lastPrinted>2023-11-01T12:22:18Z</cp:lastPrinted>
  <dcterms:modified xsi:type="dcterms:W3CDTF">2023-11-01T12:22:29Z</dcterms:modified>
  <cp:revision>1</cp:revision>
  <dc:subject/>
  <dc:title/>
</cp:coreProperties>
</file>